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družstev" sheetId="1" state="visible" r:id="rId2"/>
    <sheet name="4 družstva" sheetId="2" state="visible" r:id="rId3"/>
  </sheets>
  <definedNames>
    <definedName function="false" hidden="false" localSheetId="1" name="_xlnm.Print_Area" vbProcedure="false">'4 družstva'!$A$2:$BI$21</definedName>
    <definedName function="false" hidden="false" localSheetId="0" name="_xlnm.Print_Area" vbProcedure="false">'5 družstev'!$A$2:$B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">
  <si>
    <t xml:space="preserve">Číslo turnaje:</t>
  </si>
  <si>
    <t xml:space="preserve">Družstva dle dojezdní vzdálenosti</t>
  </si>
  <si>
    <t xml:space="preserve">Hlavní pořadatel:</t>
  </si>
  <si>
    <t xml:space="preserve">SvčSH</t>
  </si>
  <si>
    <t xml:space="preserve">Celkové skóre turnaje</t>
  </si>
  <si>
    <t xml:space="preserve">Body</t>
  </si>
  <si>
    <t xml:space="preserve">Pořadí</t>
  </si>
  <si>
    <t xml:space="preserve">Rozhodčí:</t>
  </si>
  <si>
    <t xml:space="preserve">Sportovní hala nebo           Venkovní hřiště</t>
  </si>
  <si>
    <t xml:space="preserve">Zapisovatel:</t>
  </si>
  <si>
    <t xml:space="preserve">Časoměřič:</t>
  </si>
  <si>
    <t xml:space="preserve">Z d e     s t a č í     v y p l n i t</t>
  </si>
  <si>
    <t xml:space="preserve">Kategorie:</t>
  </si>
  <si>
    <t xml:space="preserve">:</t>
  </si>
  <si>
    <t xml:space="preserve">Čas</t>
  </si>
  <si>
    <t xml:space="preserve">utkání</t>
  </si>
  <si>
    <t xml:space="preserve">osobka</t>
  </si>
  <si>
    <t xml:space="preserve">shot-out</t>
  </si>
  <si>
    <t xml:space="preserve">sedmičky</t>
  </si>
  <si>
    <t xml:space="preserve">(</t>
  </si>
  <si>
    <t xml:space="preserve">)</t>
  </si>
  <si>
    <t xml:space="preserve">[</t>
  </si>
  <si>
    <t xml:space="preserve">]</t>
  </si>
  <si>
    <t xml:space="preserve">{</t>
  </si>
  <si>
    <t xml:space="preserve">}</t>
  </si>
  <si>
    <t xml:space="preserve">…..</t>
  </si>
  <si>
    <t xml:space="preserve">Název pořadatele:</t>
  </si>
  <si>
    <t xml:space="preserve">Číslo turnaje: </t>
  </si>
  <si>
    <t xml:space="preserve">Datum:</t>
  </si>
  <si>
    <t xml:space="preserve">Pouze žlutě označená políčka stačí vyplnit a poslat první pracovní den do 20:00 hodin na email: sk@svcsh.cz</t>
  </si>
  <si>
    <t xml:space="preserve">Hodina:</t>
  </si>
  <si>
    <t xml:space="preserve">desetiminutová přestávka</t>
  </si>
  <si>
    <t xml:space="preserve">Datum a č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h:mm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3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b val="true"/>
      <i val="true"/>
      <sz val="8"/>
      <color rgb="FFFFFF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41"/>
    <col collapsed="false" customWidth="true" hidden="false" outlineLevel="0" max="3" min="3" style="0" width="1.7"/>
    <col collapsed="false" customWidth="true" hidden="false" outlineLevel="0" max="4" min="4" style="2" width="18.7"/>
    <col collapsed="false" customWidth="true" hidden="false" outlineLevel="0" max="5" min="5" style="3" width="1.7"/>
    <col collapsed="false" customWidth="true" hidden="false" outlineLevel="0" max="6" min="6" style="4" width="18.7"/>
    <col collapsed="false" customWidth="true" hidden="false" outlineLevel="0" max="7" min="7" style="0" width="1.7"/>
    <col collapsed="false" customWidth="true" hidden="false" outlineLevel="0" max="8" min="8" style="0" width="3.28"/>
    <col collapsed="false" customWidth="true" hidden="false" outlineLevel="0" max="9" min="9" style="0" width="1.7"/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2.7"/>
    <col collapsed="false" customWidth="true" hidden="false" outlineLevel="0" max="13" min="13" style="5" width="1.13"/>
    <col collapsed="false" customWidth="true" hidden="false" outlineLevel="0" max="14" min="14" style="0" width="2.7"/>
    <col collapsed="false" customWidth="true" hidden="false" outlineLevel="0" max="15" min="15" style="6" width="0.85"/>
    <col collapsed="false" customWidth="true" hidden="false" outlineLevel="0" max="16" min="16" style="7" width="0.85"/>
    <col collapsed="false" customWidth="true" hidden="false" outlineLevel="0" max="17" min="17" style="0" width="2.28"/>
    <col collapsed="false" customWidth="true" hidden="false" outlineLevel="0" max="18" min="18" style="5" width="1.13"/>
    <col collapsed="false" customWidth="true" hidden="false" outlineLevel="0" max="19" min="19" style="0" width="2.28"/>
    <col collapsed="false" customWidth="true" hidden="false" outlineLevel="0" max="21" min="20" style="7" width="0.85"/>
    <col collapsed="false" customWidth="true" hidden="false" outlineLevel="0" max="22" min="22" style="0" width="2.28"/>
    <col collapsed="false" customWidth="true" hidden="false" outlineLevel="0" max="23" min="23" style="5" width="1.13"/>
    <col collapsed="false" customWidth="true" hidden="false" outlineLevel="0" max="24" min="24" style="0" width="2.28"/>
    <col collapsed="false" customWidth="true" hidden="false" outlineLevel="0" max="25" min="25" style="7" width="0.85"/>
    <col collapsed="false" customWidth="true" hidden="false" outlineLevel="0" max="26" min="26" style="0" width="3.85"/>
    <col collapsed="false" customWidth="true" hidden="false" outlineLevel="0" max="30" min="27" style="0" width="2.7"/>
    <col collapsed="false" customWidth="true" hidden="false" outlineLevel="0" max="31" min="31" style="0" width="1.7"/>
    <col collapsed="false" customWidth="true" hidden="false" outlineLevel="0" max="32" min="32" style="0" width="2.7"/>
    <col collapsed="false" customWidth="true" hidden="false" outlineLevel="0" max="33" min="33" style="5" width="1.13"/>
    <col collapsed="false" customWidth="true" hidden="false" outlineLevel="0" max="34" min="34" style="0" width="2.7"/>
    <col collapsed="false" customWidth="true" hidden="false" outlineLevel="0" max="36" min="35" style="0" width="1.7"/>
    <col collapsed="false" customWidth="true" hidden="false" outlineLevel="0" max="37" min="37" style="0" width="2.7"/>
    <col collapsed="false" customWidth="true" hidden="false" outlineLevel="0" max="38" min="38" style="5" width="1.13"/>
    <col collapsed="false" customWidth="true" hidden="false" outlineLevel="0" max="39" min="39" style="0" width="2.7"/>
    <col collapsed="false" customWidth="true" hidden="false" outlineLevel="0" max="41" min="40" style="0" width="1.7"/>
    <col collapsed="false" customWidth="true" hidden="false" outlineLevel="0" max="42" min="42" style="0" width="2.7"/>
    <col collapsed="false" customWidth="true" hidden="false" outlineLevel="0" max="43" min="43" style="5" width="1.13"/>
    <col collapsed="false" customWidth="true" hidden="false" outlineLevel="0" max="44" min="44" style="0" width="2.7"/>
    <col collapsed="false" customWidth="true" hidden="false" outlineLevel="0" max="46" min="45" style="0" width="1.7"/>
    <col collapsed="false" customWidth="true" hidden="false" outlineLevel="0" max="47" min="47" style="0" width="2.7"/>
    <col collapsed="false" customWidth="true" hidden="false" outlineLevel="0" max="48" min="48" style="5" width="1.13"/>
    <col collapsed="false" customWidth="true" hidden="false" outlineLevel="0" max="49" min="49" style="0" width="2.7"/>
    <col collapsed="false" customWidth="true" hidden="false" outlineLevel="0" max="51" min="50" style="0" width="1.7"/>
    <col collapsed="false" customWidth="true" hidden="false" outlineLevel="0" max="52" min="52" style="0" width="2.7"/>
    <col collapsed="false" customWidth="true" hidden="false" outlineLevel="0" max="53" min="53" style="5" width="1.13"/>
    <col collapsed="false" customWidth="true" hidden="false" outlineLevel="0" max="54" min="54" style="0" width="2.7"/>
    <col collapsed="false" customWidth="true" hidden="false" outlineLevel="0" max="56" min="55" style="0" width="1.7"/>
    <col collapsed="false" customWidth="true" hidden="false" outlineLevel="0" max="57" min="57" style="0" width="2.7"/>
    <col collapsed="false" customWidth="true" hidden="false" outlineLevel="0" max="58" min="58" style="5" width="1.13"/>
    <col collapsed="false" customWidth="true" hidden="false" outlineLevel="0" max="59" min="59" style="0" width="2.7"/>
    <col collapsed="false" customWidth="true" hidden="false" outlineLevel="0" max="60" min="60" style="0" width="1.7"/>
    <col collapsed="false" customWidth="true" hidden="false" outlineLevel="0" max="81" min="61" style="0" width="2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" t="s">
        <v>0</v>
      </c>
      <c r="B2" s="8"/>
      <c r="C2" s="9"/>
      <c r="D2" s="10" t="s">
        <v>1</v>
      </c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AA2" s="13" t="s">
        <v>3</v>
      </c>
      <c r="AB2" s="13"/>
      <c r="AC2" s="13"/>
      <c r="AD2" s="13"/>
      <c r="AE2" s="14" t="n">
        <f aca="false">D3</f>
        <v>0</v>
      </c>
      <c r="AF2" s="14"/>
      <c r="AG2" s="14"/>
      <c r="AH2" s="14"/>
      <c r="AI2" s="14"/>
      <c r="AJ2" s="15" t="n">
        <f aca="false">D4</f>
        <v>0</v>
      </c>
      <c r="AK2" s="15"/>
      <c r="AL2" s="15"/>
      <c r="AM2" s="15"/>
      <c r="AN2" s="15"/>
      <c r="AO2" s="15" t="n">
        <f aca="false">D5</f>
        <v>0</v>
      </c>
      <c r="AP2" s="15"/>
      <c r="AQ2" s="15"/>
      <c r="AR2" s="15"/>
      <c r="AS2" s="15"/>
      <c r="AT2" s="15" t="n">
        <f aca="false">F3</f>
        <v>0</v>
      </c>
      <c r="AU2" s="15"/>
      <c r="AV2" s="15"/>
      <c r="AW2" s="15"/>
      <c r="AX2" s="15"/>
      <c r="AY2" s="16" t="n">
        <f aca="false">F4</f>
        <v>0</v>
      </c>
      <c r="AZ2" s="16"/>
      <c r="BA2" s="16"/>
      <c r="BB2" s="16"/>
      <c r="BC2" s="16"/>
      <c r="BD2" s="17" t="s">
        <v>4</v>
      </c>
      <c r="BE2" s="17"/>
      <c r="BF2" s="17"/>
      <c r="BG2" s="17"/>
      <c r="BH2" s="17"/>
      <c r="BI2" s="18" t="s">
        <v>5</v>
      </c>
      <c r="BJ2" s="18"/>
      <c r="BK2" s="18"/>
      <c r="BL2" s="19" t="s">
        <v>6</v>
      </c>
      <c r="BM2" s="19"/>
      <c r="BN2" s="19"/>
    </row>
    <row r="3" customFormat="false" ht="12.75" hidden="false" customHeight="true" outlineLevel="0" collapsed="false">
      <c r="A3" s="20"/>
      <c r="B3" s="20"/>
      <c r="C3" s="21" t="n">
        <v>1</v>
      </c>
      <c r="D3" s="22"/>
      <c r="E3" s="21" t="n">
        <v>4</v>
      </c>
      <c r="F3" s="22"/>
      <c r="H3" s="11" t="s">
        <v>7</v>
      </c>
      <c r="I3" s="11"/>
      <c r="J3" s="11"/>
      <c r="K3" s="11"/>
      <c r="L3" s="11"/>
      <c r="M3" s="11"/>
      <c r="N3" s="11"/>
      <c r="O3" s="11"/>
      <c r="P3" s="23"/>
      <c r="Q3" s="23"/>
      <c r="R3" s="23"/>
      <c r="S3" s="23"/>
      <c r="T3" s="23"/>
      <c r="U3" s="23"/>
      <c r="V3" s="23"/>
      <c r="W3" s="23"/>
      <c r="X3" s="23"/>
      <c r="Y3" s="23"/>
      <c r="AA3" s="13"/>
      <c r="AB3" s="13"/>
      <c r="AC3" s="13"/>
      <c r="AD3" s="13"/>
      <c r="AE3" s="14"/>
      <c r="AF3" s="14"/>
      <c r="AG3" s="14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6"/>
      <c r="BA3" s="16"/>
      <c r="BB3" s="16"/>
      <c r="BC3" s="16"/>
      <c r="BD3" s="17"/>
      <c r="BE3" s="17"/>
      <c r="BF3" s="17"/>
      <c r="BG3" s="17"/>
      <c r="BH3" s="17"/>
      <c r="BI3" s="18"/>
      <c r="BJ3" s="18"/>
      <c r="BK3" s="18"/>
      <c r="BL3" s="19"/>
      <c r="BM3" s="19"/>
      <c r="BN3" s="19"/>
    </row>
    <row r="4" customFormat="false" ht="12.75" hidden="false" customHeight="true" outlineLevel="0" collapsed="false">
      <c r="A4" s="24" t="s">
        <v>8</v>
      </c>
      <c r="B4" s="24"/>
      <c r="C4" s="21" t="n">
        <v>2</v>
      </c>
      <c r="D4" s="22"/>
      <c r="E4" s="21" t="n">
        <v>5</v>
      </c>
      <c r="F4" s="22"/>
      <c r="H4" s="11" t="s">
        <v>9</v>
      </c>
      <c r="I4" s="11"/>
      <c r="J4" s="11"/>
      <c r="K4" s="11"/>
      <c r="L4" s="11"/>
      <c r="M4" s="11"/>
      <c r="N4" s="11"/>
      <c r="O4" s="11"/>
      <c r="P4" s="23"/>
      <c r="Q4" s="23"/>
      <c r="R4" s="23"/>
      <c r="S4" s="23"/>
      <c r="T4" s="23"/>
      <c r="U4" s="23"/>
      <c r="V4" s="23"/>
      <c r="W4" s="23"/>
      <c r="X4" s="23"/>
      <c r="Y4" s="23"/>
      <c r="AA4" s="13"/>
      <c r="AB4" s="13"/>
      <c r="AC4" s="13"/>
      <c r="AD4" s="13"/>
      <c r="AE4" s="14"/>
      <c r="AF4" s="14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  <c r="AZ4" s="16"/>
      <c r="BA4" s="16"/>
      <c r="BB4" s="16"/>
      <c r="BC4" s="16"/>
      <c r="BD4" s="17"/>
      <c r="BE4" s="17"/>
      <c r="BF4" s="17"/>
      <c r="BG4" s="17"/>
      <c r="BH4" s="17"/>
      <c r="BI4" s="18"/>
      <c r="BJ4" s="18"/>
      <c r="BK4" s="18"/>
      <c r="BL4" s="19"/>
      <c r="BM4" s="19"/>
      <c r="BN4" s="19"/>
    </row>
    <row r="5" customFormat="false" ht="12.75" hidden="false" customHeight="true" outlineLevel="0" collapsed="false">
      <c r="A5" s="24"/>
      <c r="B5" s="24"/>
      <c r="C5" s="21" t="n">
        <f aca="false">1+C4</f>
        <v>3</v>
      </c>
      <c r="D5" s="22"/>
      <c r="E5" s="25"/>
      <c r="F5" s="26"/>
      <c r="H5" s="11" t="s">
        <v>10</v>
      </c>
      <c r="I5" s="11"/>
      <c r="J5" s="11"/>
      <c r="K5" s="11"/>
      <c r="L5" s="11"/>
      <c r="M5" s="11"/>
      <c r="N5" s="11"/>
      <c r="O5" s="11"/>
      <c r="P5" s="23"/>
      <c r="Q5" s="23"/>
      <c r="R5" s="23"/>
      <c r="S5" s="23"/>
      <c r="T5" s="23"/>
      <c r="U5" s="23"/>
      <c r="V5" s="23"/>
      <c r="W5" s="23"/>
      <c r="X5" s="23"/>
      <c r="Y5" s="23"/>
      <c r="AA5" s="13"/>
      <c r="AB5" s="13"/>
      <c r="AC5" s="13"/>
      <c r="AD5" s="13"/>
      <c r="AE5" s="14"/>
      <c r="AF5" s="14"/>
      <c r="AG5" s="14"/>
      <c r="AH5" s="14"/>
      <c r="AI5" s="14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/>
      <c r="AZ5" s="16"/>
      <c r="BA5" s="16"/>
      <c r="BB5" s="16"/>
      <c r="BC5" s="16"/>
      <c r="BD5" s="17"/>
      <c r="BE5" s="17"/>
      <c r="BF5" s="17"/>
      <c r="BG5" s="17"/>
      <c r="BH5" s="17"/>
      <c r="BI5" s="18"/>
      <c r="BJ5" s="18"/>
      <c r="BK5" s="18"/>
      <c r="BL5" s="19"/>
      <c r="BM5" s="19"/>
      <c r="BN5" s="19"/>
    </row>
    <row r="6" customFormat="false" ht="12.75" hidden="false" customHeight="true" outlineLevel="0" collapsed="false">
      <c r="A6" s="24"/>
      <c r="B6" s="24"/>
      <c r="F6" s="27"/>
      <c r="H6" s="28" t="s">
        <v>1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AA6" s="29" t="n">
        <f aca="false">D3</f>
        <v>0</v>
      </c>
      <c r="AB6" s="29"/>
      <c r="AC6" s="29"/>
      <c r="AD6" s="29"/>
      <c r="AE6" s="30" t="s">
        <v>12</v>
      </c>
      <c r="AF6" s="30"/>
      <c r="AG6" s="30"/>
      <c r="AH6" s="30"/>
      <c r="AI6" s="30"/>
      <c r="AJ6" s="31" t="n">
        <f aca="false">H8</f>
        <v>0</v>
      </c>
      <c r="AK6" s="31"/>
      <c r="AL6" s="32" t="s">
        <v>13</v>
      </c>
      <c r="AM6" s="33" t="n">
        <f aca="false">J8</f>
        <v>0</v>
      </c>
      <c r="AN6" s="33"/>
      <c r="AO6" s="31" t="n">
        <f aca="false">H13</f>
        <v>0</v>
      </c>
      <c r="AP6" s="31"/>
      <c r="AQ6" s="32" t="s">
        <v>13</v>
      </c>
      <c r="AR6" s="33" t="n">
        <f aca="false">J13</f>
        <v>0</v>
      </c>
      <c r="AS6" s="33"/>
      <c r="AT6" s="31" t="n">
        <f aca="false">$AH$18</f>
        <v>0</v>
      </c>
      <c r="AU6" s="31"/>
      <c r="AV6" s="32" t="s">
        <v>13</v>
      </c>
      <c r="AW6" s="33" t="n">
        <f aca="false">$AE$18</f>
        <v>0</v>
      </c>
      <c r="AX6" s="33"/>
      <c r="AY6" s="31" t="n">
        <f aca="false">$AH$22</f>
        <v>0</v>
      </c>
      <c r="AZ6" s="31"/>
      <c r="BA6" s="32" t="s">
        <v>13</v>
      </c>
      <c r="BB6" s="34" t="n">
        <f aca="false">$AE$22</f>
        <v>0</v>
      </c>
      <c r="BC6" s="34"/>
      <c r="BD6" s="35" t="n">
        <f aca="false">SUM(AJ6,AO6,AT6,AY6)</f>
        <v>0</v>
      </c>
      <c r="BE6" s="35"/>
      <c r="BF6" s="36" t="s">
        <v>13</v>
      </c>
      <c r="BG6" s="37" t="n">
        <f aca="false">SUM(BB6,AW6,AR6,AM6)</f>
        <v>0</v>
      </c>
      <c r="BH6" s="37"/>
      <c r="BI6" s="38"/>
      <c r="BJ6" s="39" t="n">
        <f aca="false">SUM(BI6:BI9)</f>
        <v>0</v>
      </c>
      <c r="BK6" s="39"/>
      <c r="BL6" s="40"/>
      <c r="BM6" s="40"/>
      <c r="BN6" s="40"/>
    </row>
    <row r="7" customFormat="false" ht="13.5" hidden="false" customHeight="true" outlineLevel="0" collapsed="false">
      <c r="B7" s="41" t="s">
        <v>14</v>
      </c>
      <c r="D7" s="42"/>
      <c r="E7" s="43"/>
      <c r="F7" s="42"/>
      <c r="H7" s="44" t="s">
        <v>15</v>
      </c>
      <c r="I7" s="44"/>
      <c r="J7" s="44"/>
      <c r="K7" s="44" t="s">
        <v>16</v>
      </c>
      <c r="L7" s="44"/>
      <c r="M7" s="44"/>
      <c r="N7" s="44"/>
      <c r="O7" s="44"/>
      <c r="P7" s="44" t="s">
        <v>17</v>
      </c>
      <c r="Q7" s="44"/>
      <c r="R7" s="44"/>
      <c r="S7" s="44"/>
      <c r="T7" s="44"/>
      <c r="U7" s="44" t="s">
        <v>18</v>
      </c>
      <c r="V7" s="44"/>
      <c r="W7" s="44"/>
      <c r="X7" s="44"/>
      <c r="Y7" s="44"/>
      <c r="AA7" s="29"/>
      <c r="AB7" s="29"/>
      <c r="AC7" s="29"/>
      <c r="AD7" s="29"/>
      <c r="AE7" s="30"/>
      <c r="AF7" s="30"/>
      <c r="AG7" s="30"/>
      <c r="AH7" s="30"/>
      <c r="AI7" s="30"/>
      <c r="AJ7" s="45" t="s">
        <v>19</v>
      </c>
      <c r="AK7" s="46" t="n">
        <f aca="false">L8</f>
        <v>0</v>
      </c>
      <c r="AL7" s="47" t="s">
        <v>13</v>
      </c>
      <c r="AM7" s="46" t="n">
        <f aca="false">N8</f>
        <v>0</v>
      </c>
      <c r="AN7" s="48" t="s">
        <v>20</v>
      </c>
      <c r="AO7" s="45" t="s">
        <v>19</v>
      </c>
      <c r="AP7" s="49" t="n">
        <f aca="false">L13</f>
        <v>0</v>
      </c>
      <c r="AQ7" s="47" t="s">
        <v>13</v>
      </c>
      <c r="AR7" s="49" t="n">
        <f aca="false">N13</f>
        <v>0</v>
      </c>
      <c r="AS7" s="48" t="s">
        <v>20</v>
      </c>
      <c r="AT7" s="45" t="s">
        <v>19</v>
      </c>
      <c r="AU7" s="49" t="n">
        <f aca="false">AH19</f>
        <v>0</v>
      </c>
      <c r="AV7" s="47" t="s">
        <v>13</v>
      </c>
      <c r="AW7" s="49" t="n">
        <f aca="false">AF19</f>
        <v>0</v>
      </c>
      <c r="AX7" s="48" t="s">
        <v>20</v>
      </c>
      <c r="AY7" s="45" t="s">
        <v>19</v>
      </c>
      <c r="AZ7" s="49" t="n">
        <f aca="false">AH23</f>
        <v>0</v>
      </c>
      <c r="BA7" s="47" t="s">
        <v>13</v>
      </c>
      <c r="BB7" s="49" t="n">
        <f aca="false">AF23</f>
        <v>0</v>
      </c>
      <c r="BC7" s="50" t="s">
        <v>20</v>
      </c>
      <c r="BD7" s="51" t="s">
        <v>19</v>
      </c>
      <c r="BE7" s="52" t="n">
        <f aca="false">SUM(AZ7,AU7,AP7,AK7)</f>
        <v>0</v>
      </c>
      <c r="BF7" s="52" t="s">
        <v>13</v>
      </c>
      <c r="BG7" s="52" t="n">
        <f aca="false">SUM(BB7,AW7,AR7,AM7)</f>
        <v>0</v>
      </c>
      <c r="BH7" s="53" t="s">
        <v>20</v>
      </c>
      <c r="BI7" s="54"/>
      <c r="BJ7" s="39"/>
      <c r="BK7" s="39"/>
      <c r="BL7" s="40"/>
      <c r="BM7" s="40"/>
      <c r="BN7" s="40"/>
    </row>
    <row r="8" customFormat="false" ht="12.75" hidden="false" customHeight="true" outlineLevel="0" collapsed="false">
      <c r="A8" s="55" t="n">
        <v>1</v>
      </c>
      <c r="B8" s="56"/>
      <c r="C8" s="57" t="n">
        <v>1</v>
      </c>
      <c r="D8" s="58" t="n">
        <f aca="false">D3</f>
        <v>0</v>
      </c>
      <c r="E8" s="59" t="s">
        <v>13</v>
      </c>
      <c r="F8" s="58" t="n">
        <f aca="false">D4</f>
        <v>0</v>
      </c>
      <c r="G8" s="60" t="n">
        <v>2</v>
      </c>
      <c r="H8" s="61"/>
      <c r="I8" s="26" t="s">
        <v>13</v>
      </c>
      <c r="J8" s="61"/>
      <c r="K8" s="5" t="s">
        <v>19</v>
      </c>
      <c r="L8" s="62"/>
      <c r="M8" s="26" t="s">
        <v>13</v>
      </c>
      <c r="N8" s="62"/>
      <c r="O8" s="6" t="s">
        <v>20</v>
      </c>
      <c r="P8" s="5" t="s">
        <v>21</v>
      </c>
      <c r="Q8" s="62"/>
      <c r="R8" s="26" t="s">
        <v>13</v>
      </c>
      <c r="S8" s="62"/>
      <c r="T8" s="5" t="s">
        <v>22</v>
      </c>
      <c r="U8" s="5" t="s">
        <v>23</v>
      </c>
      <c r="V8" s="62"/>
      <c r="W8" s="26" t="s">
        <v>13</v>
      </c>
      <c r="X8" s="62"/>
      <c r="Y8" s="5" t="s">
        <v>24</v>
      </c>
      <c r="AA8" s="29"/>
      <c r="AB8" s="29"/>
      <c r="AC8" s="29"/>
      <c r="AD8" s="29"/>
      <c r="AE8" s="63" t="s">
        <v>25</v>
      </c>
      <c r="AF8" s="63"/>
      <c r="AG8" s="63"/>
      <c r="AH8" s="63"/>
      <c r="AI8" s="63"/>
      <c r="AJ8" s="64" t="s">
        <v>21</v>
      </c>
      <c r="AK8" s="46" t="n">
        <f aca="false">Q8</f>
        <v>0</v>
      </c>
      <c r="AL8" s="47" t="s">
        <v>13</v>
      </c>
      <c r="AM8" s="46" t="n">
        <f aca="false">S8</f>
        <v>0</v>
      </c>
      <c r="AN8" s="65" t="s">
        <v>22</v>
      </c>
      <c r="AO8" s="64" t="s">
        <v>21</v>
      </c>
      <c r="AP8" s="49" t="n">
        <f aca="false">Q13</f>
        <v>0</v>
      </c>
      <c r="AQ8" s="47" t="s">
        <v>13</v>
      </c>
      <c r="AR8" s="49" t="n">
        <f aca="false">S13</f>
        <v>0</v>
      </c>
      <c r="AS8" s="65" t="s">
        <v>22</v>
      </c>
      <c r="AT8" s="64" t="s">
        <v>21</v>
      </c>
      <c r="AU8" s="49" t="n">
        <f aca="false">AH20</f>
        <v>0</v>
      </c>
      <c r="AV8" s="47" t="s">
        <v>13</v>
      </c>
      <c r="AW8" s="49" t="n">
        <f aca="false">AF20</f>
        <v>0</v>
      </c>
      <c r="AX8" s="65" t="s">
        <v>22</v>
      </c>
      <c r="AY8" s="64" t="s">
        <v>21</v>
      </c>
      <c r="AZ8" s="49" t="n">
        <f aca="false">AH24</f>
        <v>0</v>
      </c>
      <c r="BA8" s="47" t="s">
        <v>13</v>
      </c>
      <c r="BB8" s="49" t="n">
        <f aca="false">AF24</f>
        <v>0</v>
      </c>
      <c r="BC8" s="66" t="s">
        <v>22</v>
      </c>
      <c r="BD8" s="52" t="s">
        <v>21</v>
      </c>
      <c r="BE8" s="52" t="n">
        <f aca="false">SUM(AZ8,AU8,AP8,AK8)</f>
        <v>0</v>
      </c>
      <c r="BF8" s="52" t="s">
        <v>13</v>
      </c>
      <c r="BG8" s="52" t="n">
        <f aca="false">SUM(BB8,AW8,AR8,AM8)</f>
        <v>0</v>
      </c>
      <c r="BH8" s="67" t="s">
        <v>22</v>
      </c>
      <c r="BI8" s="54"/>
      <c r="BJ8" s="39"/>
      <c r="BK8" s="39"/>
      <c r="BL8" s="40"/>
      <c r="BM8" s="40"/>
      <c r="BN8" s="40"/>
    </row>
    <row r="9" customFormat="false" ht="12.75" hidden="false" customHeight="true" outlineLevel="0" collapsed="false">
      <c r="A9" s="55" t="n">
        <f aca="false">1+A8</f>
        <v>2</v>
      </c>
      <c r="B9" s="56"/>
      <c r="C9" s="57" t="n">
        <v>3</v>
      </c>
      <c r="D9" s="58" t="n">
        <f aca="false">D5</f>
        <v>0</v>
      </c>
      <c r="E9" s="59" t="s">
        <v>13</v>
      </c>
      <c r="F9" s="58" t="n">
        <f aca="false">F3</f>
        <v>0</v>
      </c>
      <c r="G9" s="60" t="n">
        <v>4</v>
      </c>
      <c r="H9" s="61"/>
      <c r="I9" s="26" t="s">
        <v>13</v>
      </c>
      <c r="J9" s="61"/>
      <c r="K9" s="5" t="s">
        <v>19</v>
      </c>
      <c r="L9" s="62"/>
      <c r="M9" s="26" t="s">
        <v>13</v>
      </c>
      <c r="N9" s="62"/>
      <c r="O9" s="6" t="s">
        <v>20</v>
      </c>
      <c r="P9" s="5" t="s">
        <v>21</v>
      </c>
      <c r="Q9" s="62"/>
      <c r="R9" s="26" t="s">
        <v>13</v>
      </c>
      <c r="S9" s="62"/>
      <c r="T9" s="5" t="s">
        <v>22</v>
      </c>
      <c r="U9" s="5" t="s">
        <v>23</v>
      </c>
      <c r="V9" s="62"/>
      <c r="W9" s="26" t="s">
        <v>13</v>
      </c>
      <c r="X9" s="62"/>
      <c r="Y9" s="5" t="s">
        <v>24</v>
      </c>
      <c r="AA9" s="29"/>
      <c r="AB9" s="29"/>
      <c r="AC9" s="29"/>
      <c r="AD9" s="29"/>
      <c r="AE9" s="63"/>
      <c r="AF9" s="63"/>
      <c r="AG9" s="63"/>
      <c r="AH9" s="63"/>
      <c r="AI9" s="63"/>
      <c r="AJ9" s="68" t="s">
        <v>23</v>
      </c>
      <c r="AK9" s="69" t="n">
        <f aca="false">V8</f>
        <v>0</v>
      </c>
      <c r="AL9" s="70" t="s">
        <v>13</v>
      </c>
      <c r="AM9" s="69" t="n">
        <f aca="false">X8</f>
        <v>0</v>
      </c>
      <c r="AN9" s="71" t="s">
        <v>24</v>
      </c>
      <c r="AO9" s="68" t="s">
        <v>23</v>
      </c>
      <c r="AP9" s="72" t="n">
        <f aca="false">V13</f>
        <v>0</v>
      </c>
      <c r="AQ9" s="70" t="s">
        <v>13</v>
      </c>
      <c r="AR9" s="72" t="n">
        <f aca="false">X13</f>
        <v>0</v>
      </c>
      <c r="AS9" s="71" t="s">
        <v>24</v>
      </c>
      <c r="AT9" s="68" t="s">
        <v>23</v>
      </c>
      <c r="AU9" s="72" t="n">
        <f aca="false">AH21</f>
        <v>0</v>
      </c>
      <c r="AV9" s="70" t="s">
        <v>13</v>
      </c>
      <c r="AW9" s="72" t="n">
        <f aca="false">AF21</f>
        <v>0</v>
      </c>
      <c r="AX9" s="71" t="s">
        <v>24</v>
      </c>
      <c r="AY9" s="68" t="s">
        <v>23</v>
      </c>
      <c r="AZ9" s="72" t="n">
        <f aca="false">AH25</f>
        <v>0</v>
      </c>
      <c r="BA9" s="70" t="s">
        <v>13</v>
      </c>
      <c r="BB9" s="72" t="n">
        <f aca="false">AF25</f>
        <v>0</v>
      </c>
      <c r="BC9" s="73" t="s">
        <v>24</v>
      </c>
      <c r="BD9" s="74" t="s">
        <v>23</v>
      </c>
      <c r="BE9" s="75" t="n">
        <f aca="false">SUM(AZ9,AU9,AP9,AK9)</f>
        <v>0</v>
      </c>
      <c r="BF9" s="75" t="s">
        <v>13</v>
      </c>
      <c r="BG9" s="75" t="n">
        <f aca="false">SUM(BB9,AW9,AR9,AM9)</f>
        <v>0</v>
      </c>
      <c r="BH9" s="76" t="s">
        <v>24</v>
      </c>
      <c r="BI9" s="77"/>
      <c r="BJ9" s="39"/>
      <c r="BK9" s="39"/>
      <c r="BL9" s="40"/>
      <c r="BM9" s="40"/>
      <c r="BN9" s="40"/>
    </row>
    <row r="10" customFormat="false" ht="13.5" hidden="false" customHeight="true" outlineLevel="0" collapsed="false">
      <c r="A10" s="55" t="n">
        <f aca="false">1+A9</f>
        <v>3</v>
      </c>
      <c r="B10" s="56"/>
      <c r="C10" s="57" t="n">
        <v>5</v>
      </c>
      <c r="D10" s="58" t="n">
        <f aca="false">F4</f>
        <v>0</v>
      </c>
      <c r="E10" s="59" t="s">
        <v>13</v>
      </c>
      <c r="F10" s="58" t="n">
        <f aca="false">D3</f>
        <v>0</v>
      </c>
      <c r="G10" s="60" t="n">
        <v>1</v>
      </c>
      <c r="H10" s="61"/>
      <c r="I10" s="26" t="s">
        <v>13</v>
      </c>
      <c r="J10" s="61"/>
      <c r="K10" s="5" t="s">
        <v>19</v>
      </c>
      <c r="L10" s="62"/>
      <c r="M10" s="26" t="s">
        <v>13</v>
      </c>
      <c r="N10" s="62"/>
      <c r="O10" s="6" t="s">
        <v>20</v>
      </c>
      <c r="P10" s="5" t="s">
        <v>21</v>
      </c>
      <c r="Q10" s="62"/>
      <c r="R10" s="26" t="s">
        <v>13</v>
      </c>
      <c r="S10" s="62"/>
      <c r="T10" s="5" t="s">
        <v>22</v>
      </c>
      <c r="U10" s="5" t="s">
        <v>23</v>
      </c>
      <c r="V10" s="62"/>
      <c r="W10" s="26" t="s">
        <v>13</v>
      </c>
      <c r="X10" s="62"/>
      <c r="Y10" s="5" t="s">
        <v>24</v>
      </c>
      <c r="AA10" s="78" t="n">
        <f aca="false">D4</f>
        <v>0</v>
      </c>
      <c r="AB10" s="78"/>
      <c r="AC10" s="78"/>
      <c r="AD10" s="78"/>
      <c r="AE10" s="79" t="n">
        <f aca="false">J8</f>
        <v>0</v>
      </c>
      <c r="AF10" s="79"/>
      <c r="AG10" s="32" t="s">
        <v>13</v>
      </c>
      <c r="AH10" s="79" t="n">
        <f aca="false">H8</f>
        <v>0</v>
      </c>
      <c r="AI10" s="79"/>
      <c r="AJ10" s="30" t="s">
        <v>26</v>
      </c>
      <c r="AK10" s="30"/>
      <c r="AL10" s="30"/>
      <c r="AM10" s="30"/>
      <c r="AN10" s="30"/>
      <c r="AO10" s="31" t="n">
        <f aca="false">H11</f>
        <v>0</v>
      </c>
      <c r="AP10" s="31"/>
      <c r="AQ10" s="32" t="s">
        <v>13</v>
      </c>
      <c r="AR10" s="33" t="n">
        <f aca="false">J11</f>
        <v>0</v>
      </c>
      <c r="AS10" s="33"/>
      <c r="AT10" s="31" t="n">
        <f aca="false">H14</f>
        <v>0</v>
      </c>
      <c r="AU10" s="31"/>
      <c r="AV10" s="32" t="s">
        <v>13</v>
      </c>
      <c r="AW10" s="33" t="n">
        <f aca="false">J14</f>
        <v>0</v>
      </c>
      <c r="AX10" s="33"/>
      <c r="AY10" s="31" t="n">
        <f aca="false">$AM$22</f>
        <v>0</v>
      </c>
      <c r="AZ10" s="31"/>
      <c r="BA10" s="32" t="s">
        <v>13</v>
      </c>
      <c r="BB10" s="34" t="n">
        <f aca="false">$AJ$22</f>
        <v>0</v>
      </c>
      <c r="BC10" s="34"/>
      <c r="BD10" s="35" t="n">
        <f aca="false">SUM(AY10,AT10,AO10,AE10)</f>
        <v>0</v>
      </c>
      <c r="BE10" s="35"/>
      <c r="BF10" s="36" t="s">
        <v>13</v>
      </c>
      <c r="BG10" s="37" t="n">
        <f aca="false">SUM(BB10,AW10,AR10,AH10)</f>
        <v>0</v>
      </c>
      <c r="BH10" s="37"/>
      <c r="BI10" s="38"/>
      <c r="BJ10" s="39" t="n">
        <f aca="false">SUM(BI10:BI13)</f>
        <v>0</v>
      </c>
      <c r="BK10" s="39"/>
      <c r="BL10" s="40"/>
      <c r="BM10" s="40"/>
      <c r="BN10" s="40"/>
      <c r="BU10" s="80"/>
    </row>
    <row r="11" customFormat="false" ht="12.75" hidden="false" customHeight="true" outlineLevel="0" collapsed="false">
      <c r="A11" s="55" t="n">
        <f aca="false">1+A10</f>
        <v>4</v>
      </c>
      <c r="B11" s="56"/>
      <c r="C11" s="57" t="n">
        <v>2</v>
      </c>
      <c r="D11" s="58" t="n">
        <f aca="false">D4</f>
        <v>0</v>
      </c>
      <c r="E11" s="59" t="s">
        <v>13</v>
      </c>
      <c r="F11" s="58" t="n">
        <f aca="false">D5</f>
        <v>0</v>
      </c>
      <c r="G11" s="60" t="n">
        <v>3</v>
      </c>
      <c r="H11" s="61"/>
      <c r="I11" s="26" t="s">
        <v>13</v>
      </c>
      <c r="J11" s="61"/>
      <c r="K11" s="5" t="s">
        <v>19</v>
      </c>
      <c r="L11" s="62"/>
      <c r="M11" s="26" t="s">
        <v>13</v>
      </c>
      <c r="N11" s="62"/>
      <c r="O11" s="6" t="s">
        <v>20</v>
      </c>
      <c r="P11" s="5" t="s">
        <v>21</v>
      </c>
      <c r="Q11" s="62"/>
      <c r="R11" s="26" t="s">
        <v>13</v>
      </c>
      <c r="S11" s="62"/>
      <c r="T11" s="5" t="s">
        <v>22</v>
      </c>
      <c r="U11" s="5" t="s">
        <v>23</v>
      </c>
      <c r="V11" s="62"/>
      <c r="W11" s="26" t="s">
        <v>13</v>
      </c>
      <c r="X11" s="62"/>
      <c r="Y11" s="5" t="s">
        <v>24</v>
      </c>
      <c r="AA11" s="78"/>
      <c r="AB11" s="78"/>
      <c r="AC11" s="78"/>
      <c r="AD11" s="78"/>
      <c r="AE11" s="45" t="s">
        <v>19</v>
      </c>
      <c r="AF11" s="46" t="n">
        <f aca="false">N8</f>
        <v>0</v>
      </c>
      <c r="AG11" s="47" t="s">
        <v>13</v>
      </c>
      <c r="AH11" s="46" t="n">
        <f aca="false">L8</f>
        <v>0</v>
      </c>
      <c r="AI11" s="48" t="s">
        <v>20</v>
      </c>
      <c r="AJ11" s="30"/>
      <c r="AK11" s="30"/>
      <c r="AL11" s="30"/>
      <c r="AM11" s="30"/>
      <c r="AN11" s="30"/>
      <c r="AO11" s="45" t="s">
        <v>19</v>
      </c>
      <c r="AP11" s="49" t="n">
        <f aca="false">L11</f>
        <v>0</v>
      </c>
      <c r="AQ11" s="47" t="s">
        <v>13</v>
      </c>
      <c r="AR11" s="49" t="n">
        <f aca="false">N11</f>
        <v>0</v>
      </c>
      <c r="AS11" s="48" t="s">
        <v>20</v>
      </c>
      <c r="AT11" s="45" t="s">
        <v>19</v>
      </c>
      <c r="AU11" s="49" t="n">
        <f aca="false">L14</f>
        <v>0</v>
      </c>
      <c r="AV11" s="47" t="s">
        <v>13</v>
      </c>
      <c r="AW11" s="49" t="n">
        <f aca="false">N14</f>
        <v>0</v>
      </c>
      <c r="AX11" s="48" t="s">
        <v>20</v>
      </c>
      <c r="AY11" s="45" t="s">
        <v>19</v>
      </c>
      <c r="AZ11" s="49" t="n">
        <f aca="false">AM23</f>
        <v>0</v>
      </c>
      <c r="BA11" s="47" t="s">
        <v>13</v>
      </c>
      <c r="BB11" s="49" t="n">
        <f aca="false">AK23</f>
        <v>0</v>
      </c>
      <c r="BC11" s="50" t="s">
        <v>20</v>
      </c>
      <c r="BD11" s="51" t="s">
        <v>19</v>
      </c>
      <c r="BE11" s="52" t="n">
        <f aca="false">SUM(AZ11,AU11,AP11,AF11)</f>
        <v>0</v>
      </c>
      <c r="BF11" s="52" t="s">
        <v>13</v>
      </c>
      <c r="BG11" s="52" t="n">
        <f aca="false">SUM(BB11,AW11,AR11,AH11)</f>
        <v>0</v>
      </c>
      <c r="BH11" s="53" t="s">
        <v>20</v>
      </c>
      <c r="BI11" s="54"/>
      <c r="BJ11" s="39"/>
      <c r="BK11" s="39"/>
      <c r="BL11" s="40"/>
      <c r="BM11" s="40"/>
      <c r="BN11" s="40"/>
      <c r="BU11" s="80"/>
    </row>
    <row r="12" customFormat="false" ht="13.5" hidden="false" customHeight="true" outlineLevel="0" collapsed="false">
      <c r="A12" s="55" t="n">
        <f aca="false">1+A11</f>
        <v>5</v>
      </c>
      <c r="B12" s="56"/>
      <c r="C12" s="57" t="n">
        <v>4</v>
      </c>
      <c r="D12" s="58" t="n">
        <f aca="false">F3</f>
        <v>0</v>
      </c>
      <c r="E12" s="59" t="s">
        <v>13</v>
      </c>
      <c r="F12" s="58" t="n">
        <f aca="false">F4</f>
        <v>0</v>
      </c>
      <c r="G12" s="60" t="n">
        <v>5</v>
      </c>
      <c r="H12" s="61"/>
      <c r="I12" s="26" t="s">
        <v>13</v>
      </c>
      <c r="J12" s="61"/>
      <c r="K12" s="5" t="s">
        <v>19</v>
      </c>
      <c r="L12" s="62"/>
      <c r="M12" s="26" t="s">
        <v>13</v>
      </c>
      <c r="N12" s="62"/>
      <c r="O12" s="6" t="s">
        <v>20</v>
      </c>
      <c r="P12" s="5" t="s">
        <v>21</v>
      </c>
      <c r="Q12" s="62"/>
      <c r="R12" s="26" t="s">
        <v>13</v>
      </c>
      <c r="S12" s="62"/>
      <c r="T12" s="5" t="s">
        <v>22</v>
      </c>
      <c r="U12" s="5" t="s">
        <v>23</v>
      </c>
      <c r="V12" s="62"/>
      <c r="W12" s="26" t="s">
        <v>13</v>
      </c>
      <c r="X12" s="62"/>
      <c r="Y12" s="5" t="s">
        <v>24</v>
      </c>
      <c r="AA12" s="78"/>
      <c r="AB12" s="78"/>
      <c r="AC12" s="78"/>
      <c r="AD12" s="78"/>
      <c r="AE12" s="64" t="s">
        <v>21</v>
      </c>
      <c r="AF12" s="46" t="n">
        <f aca="false">S8</f>
        <v>0</v>
      </c>
      <c r="AG12" s="47" t="s">
        <v>13</v>
      </c>
      <c r="AH12" s="46" t="n">
        <f aca="false">Q8</f>
        <v>0</v>
      </c>
      <c r="AI12" s="65" t="s">
        <v>22</v>
      </c>
      <c r="AJ12" s="63" t="s">
        <v>25</v>
      </c>
      <c r="AK12" s="63"/>
      <c r="AL12" s="63"/>
      <c r="AM12" s="63"/>
      <c r="AN12" s="63"/>
      <c r="AO12" s="64" t="s">
        <v>21</v>
      </c>
      <c r="AP12" s="49" t="n">
        <f aca="false">Q11</f>
        <v>0</v>
      </c>
      <c r="AQ12" s="47" t="s">
        <v>13</v>
      </c>
      <c r="AR12" s="49" t="n">
        <f aca="false">S11</f>
        <v>0</v>
      </c>
      <c r="AS12" s="65" t="s">
        <v>22</v>
      </c>
      <c r="AT12" s="64" t="s">
        <v>21</v>
      </c>
      <c r="AU12" s="49" t="n">
        <f aca="false">Q14</f>
        <v>0</v>
      </c>
      <c r="AV12" s="47" t="s">
        <v>13</v>
      </c>
      <c r="AW12" s="49" t="n">
        <f aca="false">S14</f>
        <v>0</v>
      </c>
      <c r="AX12" s="65" t="s">
        <v>22</v>
      </c>
      <c r="AY12" s="64" t="s">
        <v>21</v>
      </c>
      <c r="AZ12" s="49" t="n">
        <f aca="false">AM24</f>
        <v>0</v>
      </c>
      <c r="BA12" s="47" t="s">
        <v>13</v>
      </c>
      <c r="BB12" s="49" t="n">
        <f aca="false">AK24</f>
        <v>0</v>
      </c>
      <c r="BC12" s="66" t="s">
        <v>22</v>
      </c>
      <c r="BD12" s="52" t="s">
        <v>21</v>
      </c>
      <c r="BE12" s="52" t="n">
        <f aca="false">SUM(AZ12,AU12,AP12,AF12)</f>
        <v>0</v>
      </c>
      <c r="BF12" s="52" t="s">
        <v>13</v>
      </c>
      <c r="BG12" s="52" t="n">
        <f aca="false">SUM(BB12,AW12,AR12,AH12)</f>
        <v>0</v>
      </c>
      <c r="BH12" s="67" t="s">
        <v>22</v>
      </c>
      <c r="BI12" s="54"/>
      <c r="BJ12" s="39"/>
      <c r="BK12" s="39"/>
      <c r="BL12" s="40"/>
      <c r="BM12" s="40"/>
      <c r="BN12" s="40"/>
      <c r="BU12" s="80"/>
    </row>
    <row r="13" customFormat="false" ht="12.75" hidden="false" customHeight="true" outlineLevel="0" collapsed="false">
      <c r="A13" s="55" t="n">
        <f aca="false">1+A12</f>
        <v>6</v>
      </c>
      <c r="B13" s="56"/>
      <c r="C13" s="57" t="n">
        <v>1</v>
      </c>
      <c r="D13" s="58" t="n">
        <f aca="false">D3</f>
        <v>0</v>
      </c>
      <c r="E13" s="59" t="s">
        <v>13</v>
      </c>
      <c r="F13" s="58" t="n">
        <f aca="false">D5</f>
        <v>0</v>
      </c>
      <c r="G13" s="60" t="n">
        <v>3</v>
      </c>
      <c r="H13" s="61"/>
      <c r="I13" s="26" t="s">
        <v>13</v>
      </c>
      <c r="J13" s="61"/>
      <c r="K13" s="5" t="s">
        <v>19</v>
      </c>
      <c r="L13" s="62"/>
      <c r="M13" s="26" t="s">
        <v>13</v>
      </c>
      <c r="N13" s="62"/>
      <c r="O13" s="6" t="s">
        <v>20</v>
      </c>
      <c r="P13" s="5" t="s">
        <v>21</v>
      </c>
      <c r="Q13" s="62"/>
      <c r="R13" s="26" t="s">
        <v>13</v>
      </c>
      <c r="S13" s="62"/>
      <c r="T13" s="5" t="s">
        <v>22</v>
      </c>
      <c r="U13" s="5" t="s">
        <v>23</v>
      </c>
      <c r="V13" s="62"/>
      <c r="W13" s="26" t="s">
        <v>13</v>
      </c>
      <c r="X13" s="62"/>
      <c r="Y13" s="5" t="s">
        <v>24</v>
      </c>
      <c r="AA13" s="78"/>
      <c r="AB13" s="78"/>
      <c r="AC13" s="78"/>
      <c r="AD13" s="78"/>
      <c r="AE13" s="68" t="s">
        <v>23</v>
      </c>
      <c r="AF13" s="69" t="n">
        <f aca="false">X8</f>
        <v>0</v>
      </c>
      <c r="AG13" s="70" t="s">
        <v>13</v>
      </c>
      <c r="AH13" s="69" t="n">
        <f aca="false">V8</f>
        <v>0</v>
      </c>
      <c r="AI13" s="71" t="s">
        <v>24</v>
      </c>
      <c r="AJ13" s="63"/>
      <c r="AK13" s="63"/>
      <c r="AL13" s="63"/>
      <c r="AM13" s="63"/>
      <c r="AN13" s="63"/>
      <c r="AO13" s="68" t="s">
        <v>23</v>
      </c>
      <c r="AP13" s="72" t="n">
        <f aca="false">V11</f>
        <v>0</v>
      </c>
      <c r="AQ13" s="70" t="s">
        <v>13</v>
      </c>
      <c r="AR13" s="72" t="n">
        <f aca="false">X11</f>
        <v>0</v>
      </c>
      <c r="AS13" s="71" t="s">
        <v>24</v>
      </c>
      <c r="AT13" s="68" t="s">
        <v>23</v>
      </c>
      <c r="AU13" s="72" t="n">
        <f aca="false">V14</f>
        <v>0</v>
      </c>
      <c r="AV13" s="70" t="s">
        <v>13</v>
      </c>
      <c r="AW13" s="72" t="n">
        <f aca="false">X14</f>
        <v>0</v>
      </c>
      <c r="AX13" s="71" t="s">
        <v>24</v>
      </c>
      <c r="AY13" s="68" t="s">
        <v>23</v>
      </c>
      <c r="AZ13" s="72" t="n">
        <f aca="false">AM25</f>
        <v>0</v>
      </c>
      <c r="BA13" s="70" t="s">
        <v>13</v>
      </c>
      <c r="BB13" s="72" t="n">
        <f aca="false">AK25</f>
        <v>0</v>
      </c>
      <c r="BC13" s="73" t="s">
        <v>24</v>
      </c>
      <c r="BD13" s="74" t="s">
        <v>23</v>
      </c>
      <c r="BE13" s="75" t="n">
        <f aca="false">SUM(AZ13,AU13,AP13,AF13)</f>
        <v>0</v>
      </c>
      <c r="BF13" s="75" t="s">
        <v>13</v>
      </c>
      <c r="BG13" s="75" t="n">
        <f aca="false">SUM(BB13,AW13,AR13,AH13)</f>
        <v>0</v>
      </c>
      <c r="BH13" s="76" t="s">
        <v>24</v>
      </c>
      <c r="BI13" s="77"/>
      <c r="BJ13" s="39"/>
      <c r="BK13" s="39"/>
      <c r="BL13" s="40"/>
      <c r="BM13" s="40"/>
      <c r="BN13" s="40"/>
      <c r="BU13" s="80"/>
    </row>
    <row r="14" customFormat="false" ht="13.5" hidden="false" customHeight="true" outlineLevel="0" collapsed="false">
      <c r="A14" s="55" t="n">
        <f aca="false">1+A13</f>
        <v>7</v>
      </c>
      <c r="B14" s="56"/>
      <c r="C14" s="57" t="n">
        <v>2</v>
      </c>
      <c r="D14" s="58" t="n">
        <f aca="false">D4</f>
        <v>0</v>
      </c>
      <c r="E14" s="59" t="s">
        <v>13</v>
      </c>
      <c r="F14" s="58" t="n">
        <f aca="false">F3</f>
        <v>0</v>
      </c>
      <c r="G14" s="60" t="n">
        <v>4</v>
      </c>
      <c r="H14" s="61"/>
      <c r="I14" s="26" t="s">
        <v>13</v>
      </c>
      <c r="J14" s="61"/>
      <c r="K14" s="5" t="s">
        <v>19</v>
      </c>
      <c r="L14" s="62"/>
      <c r="M14" s="26" t="s">
        <v>13</v>
      </c>
      <c r="N14" s="62"/>
      <c r="O14" s="6" t="s">
        <v>20</v>
      </c>
      <c r="P14" s="5" t="s">
        <v>21</v>
      </c>
      <c r="Q14" s="62"/>
      <c r="R14" s="26" t="s">
        <v>13</v>
      </c>
      <c r="S14" s="62"/>
      <c r="T14" s="5" t="s">
        <v>22</v>
      </c>
      <c r="U14" s="5" t="s">
        <v>23</v>
      </c>
      <c r="V14" s="62"/>
      <c r="W14" s="26" t="s">
        <v>13</v>
      </c>
      <c r="X14" s="62"/>
      <c r="Y14" s="5" t="s">
        <v>24</v>
      </c>
      <c r="AA14" s="78" t="n">
        <f aca="false">D5</f>
        <v>0</v>
      </c>
      <c r="AB14" s="78"/>
      <c r="AC14" s="78"/>
      <c r="AD14" s="78"/>
      <c r="AE14" s="31" t="n">
        <f aca="false">$AR$6</f>
        <v>0</v>
      </c>
      <c r="AF14" s="31"/>
      <c r="AG14" s="32" t="s">
        <v>13</v>
      </c>
      <c r="AH14" s="33" t="n">
        <f aca="false">$AO$6</f>
        <v>0</v>
      </c>
      <c r="AI14" s="33"/>
      <c r="AJ14" s="31" t="n">
        <f aca="false">$AR$10</f>
        <v>0</v>
      </c>
      <c r="AK14" s="31"/>
      <c r="AL14" s="32" t="s">
        <v>13</v>
      </c>
      <c r="AM14" s="33" t="n">
        <f aca="false">$AO$10</f>
        <v>0</v>
      </c>
      <c r="AN14" s="33"/>
      <c r="AO14" s="81" t="s">
        <v>27</v>
      </c>
      <c r="AP14" s="81"/>
      <c r="AQ14" s="81"/>
      <c r="AR14" s="81"/>
      <c r="AS14" s="81"/>
      <c r="AT14" s="31" t="n">
        <f aca="false">H9</f>
        <v>0</v>
      </c>
      <c r="AU14" s="31"/>
      <c r="AV14" s="32" t="s">
        <v>13</v>
      </c>
      <c r="AW14" s="33" t="n">
        <f aca="false">J9</f>
        <v>0</v>
      </c>
      <c r="AX14" s="33"/>
      <c r="AY14" s="31" t="n">
        <f aca="false">H15</f>
        <v>0</v>
      </c>
      <c r="AZ14" s="31"/>
      <c r="BA14" s="32" t="s">
        <v>13</v>
      </c>
      <c r="BB14" s="34" t="n">
        <f aca="false">J15</f>
        <v>0</v>
      </c>
      <c r="BC14" s="34"/>
      <c r="BD14" s="35" t="n">
        <f aca="false">SUM(AY14,AT14,AJ14,AE14)</f>
        <v>0</v>
      </c>
      <c r="BE14" s="35"/>
      <c r="BF14" s="36" t="s">
        <v>13</v>
      </c>
      <c r="BG14" s="37" t="n">
        <f aca="false">SUM(BB14,AW14,AM14,AH14)</f>
        <v>0</v>
      </c>
      <c r="BH14" s="37"/>
      <c r="BI14" s="38"/>
      <c r="BJ14" s="39" t="n">
        <f aca="false">SUM(BI14:BI17)</f>
        <v>0</v>
      </c>
      <c r="BK14" s="39"/>
      <c r="BL14" s="40"/>
      <c r="BM14" s="40"/>
      <c r="BN14" s="40"/>
    </row>
    <row r="15" customFormat="false" ht="12.75" hidden="false" customHeight="true" outlineLevel="0" collapsed="false">
      <c r="A15" s="55" t="n">
        <f aca="false">1+A14</f>
        <v>8</v>
      </c>
      <c r="B15" s="56"/>
      <c r="C15" s="57" t="n">
        <v>3</v>
      </c>
      <c r="D15" s="58" t="n">
        <f aca="false">D5</f>
        <v>0</v>
      </c>
      <c r="E15" s="59" t="s">
        <v>13</v>
      </c>
      <c r="F15" s="58" t="n">
        <f aca="false">F4</f>
        <v>0</v>
      </c>
      <c r="G15" s="60" t="n">
        <v>5</v>
      </c>
      <c r="H15" s="61"/>
      <c r="I15" s="26" t="s">
        <v>13</v>
      </c>
      <c r="J15" s="61"/>
      <c r="K15" s="5" t="s">
        <v>19</v>
      </c>
      <c r="L15" s="62"/>
      <c r="M15" s="26" t="s">
        <v>13</v>
      </c>
      <c r="N15" s="62"/>
      <c r="O15" s="6" t="s">
        <v>20</v>
      </c>
      <c r="P15" s="5" t="s">
        <v>21</v>
      </c>
      <c r="Q15" s="62"/>
      <c r="R15" s="26" t="s">
        <v>13</v>
      </c>
      <c r="S15" s="62"/>
      <c r="T15" s="5" t="s">
        <v>22</v>
      </c>
      <c r="U15" s="5" t="s">
        <v>23</v>
      </c>
      <c r="V15" s="62"/>
      <c r="W15" s="26" t="s">
        <v>13</v>
      </c>
      <c r="X15" s="62"/>
      <c r="Y15" s="5" t="s">
        <v>24</v>
      </c>
      <c r="AA15" s="78"/>
      <c r="AB15" s="78"/>
      <c r="AC15" s="78"/>
      <c r="AD15" s="78"/>
      <c r="AE15" s="45" t="s">
        <v>19</v>
      </c>
      <c r="AF15" s="49" t="n">
        <f aca="false">AR7</f>
        <v>0</v>
      </c>
      <c r="AG15" s="47" t="s">
        <v>13</v>
      </c>
      <c r="AH15" s="49" t="n">
        <f aca="false">AP7</f>
        <v>0</v>
      </c>
      <c r="AI15" s="48" t="s">
        <v>20</v>
      </c>
      <c r="AJ15" s="45" t="s">
        <v>19</v>
      </c>
      <c r="AK15" s="49" t="n">
        <f aca="false">AR11</f>
        <v>0</v>
      </c>
      <c r="AL15" s="47" t="s">
        <v>13</v>
      </c>
      <c r="AM15" s="49" t="n">
        <f aca="false">AP11</f>
        <v>0</v>
      </c>
      <c r="AN15" s="48" t="s">
        <v>20</v>
      </c>
      <c r="AO15" s="81"/>
      <c r="AP15" s="81"/>
      <c r="AQ15" s="81"/>
      <c r="AR15" s="81"/>
      <c r="AS15" s="81"/>
      <c r="AT15" s="45" t="s">
        <v>19</v>
      </c>
      <c r="AU15" s="49" t="n">
        <f aca="false">L9</f>
        <v>0</v>
      </c>
      <c r="AV15" s="47" t="s">
        <v>13</v>
      </c>
      <c r="AW15" s="49" t="n">
        <f aca="false">N9</f>
        <v>0</v>
      </c>
      <c r="AX15" s="48" t="s">
        <v>20</v>
      </c>
      <c r="AY15" s="45" t="s">
        <v>19</v>
      </c>
      <c r="AZ15" s="49" t="n">
        <f aca="false">L15</f>
        <v>0</v>
      </c>
      <c r="BA15" s="47" t="s">
        <v>13</v>
      </c>
      <c r="BB15" s="49" t="n">
        <f aca="false">N15</f>
        <v>0</v>
      </c>
      <c r="BC15" s="50" t="s">
        <v>20</v>
      </c>
      <c r="BD15" s="51" t="s">
        <v>19</v>
      </c>
      <c r="BE15" s="52" t="n">
        <f aca="false">SUM(AZ15,AU15,AK15,AF15)</f>
        <v>0</v>
      </c>
      <c r="BF15" s="52" t="s">
        <v>13</v>
      </c>
      <c r="BG15" s="52" t="n">
        <f aca="false">SUM(BB15,AW15,AM15,AH15)</f>
        <v>0</v>
      </c>
      <c r="BH15" s="53" t="s">
        <v>20</v>
      </c>
      <c r="BI15" s="54"/>
      <c r="BJ15" s="39"/>
      <c r="BK15" s="39"/>
      <c r="BL15" s="40"/>
      <c r="BM15" s="40"/>
      <c r="BN15" s="40"/>
    </row>
    <row r="16" customFormat="false" ht="13.5" hidden="false" customHeight="true" outlineLevel="0" collapsed="false">
      <c r="A16" s="55" t="n">
        <f aca="false">1+A15</f>
        <v>9</v>
      </c>
      <c r="B16" s="56"/>
      <c r="C16" s="57" t="n">
        <v>4</v>
      </c>
      <c r="D16" s="58" t="n">
        <f aca="false">F3</f>
        <v>0</v>
      </c>
      <c r="E16" s="59" t="s">
        <v>13</v>
      </c>
      <c r="F16" s="58" t="n">
        <f aca="false">D3</f>
        <v>0</v>
      </c>
      <c r="G16" s="60" t="n">
        <v>1</v>
      </c>
      <c r="H16" s="61"/>
      <c r="I16" s="26" t="s">
        <v>13</v>
      </c>
      <c r="J16" s="61"/>
      <c r="K16" s="5" t="s">
        <v>19</v>
      </c>
      <c r="L16" s="62"/>
      <c r="M16" s="26" t="s">
        <v>13</v>
      </c>
      <c r="N16" s="62"/>
      <c r="O16" s="6" t="s">
        <v>20</v>
      </c>
      <c r="P16" s="5" t="s">
        <v>21</v>
      </c>
      <c r="Q16" s="62"/>
      <c r="R16" s="26" t="s">
        <v>13</v>
      </c>
      <c r="S16" s="62"/>
      <c r="T16" s="5" t="s">
        <v>22</v>
      </c>
      <c r="U16" s="5" t="s">
        <v>23</v>
      </c>
      <c r="V16" s="62"/>
      <c r="W16" s="26" t="s">
        <v>13</v>
      </c>
      <c r="X16" s="62"/>
      <c r="Y16" s="5" t="s">
        <v>24</v>
      </c>
      <c r="AA16" s="78"/>
      <c r="AB16" s="78"/>
      <c r="AC16" s="78"/>
      <c r="AD16" s="78"/>
      <c r="AE16" s="64" t="s">
        <v>21</v>
      </c>
      <c r="AF16" s="49" t="n">
        <f aca="false">AR8</f>
        <v>0</v>
      </c>
      <c r="AG16" s="47" t="s">
        <v>13</v>
      </c>
      <c r="AH16" s="49" t="n">
        <f aca="false">AP8</f>
        <v>0</v>
      </c>
      <c r="AI16" s="65" t="s">
        <v>22</v>
      </c>
      <c r="AJ16" s="64" t="s">
        <v>21</v>
      </c>
      <c r="AK16" s="49" t="n">
        <f aca="false">AR12</f>
        <v>0</v>
      </c>
      <c r="AL16" s="47" t="s">
        <v>13</v>
      </c>
      <c r="AM16" s="49" t="n">
        <f aca="false">AP12</f>
        <v>0</v>
      </c>
      <c r="AN16" s="65" t="s">
        <v>22</v>
      </c>
      <c r="AO16" s="82" t="n">
        <f aca="false">A3</f>
        <v>0</v>
      </c>
      <c r="AP16" s="82"/>
      <c r="AQ16" s="82"/>
      <c r="AR16" s="82"/>
      <c r="AS16" s="82"/>
      <c r="AT16" s="64" t="s">
        <v>21</v>
      </c>
      <c r="AU16" s="49" t="n">
        <f aca="false">Q9</f>
        <v>0</v>
      </c>
      <c r="AV16" s="47" t="s">
        <v>13</v>
      </c>
      <c r="AW16" s="49" t="n">
        <f aca="false">S9</f>
        <v>0</v>
      </c>
      <c r="AX16" s="65" t="s">
        <v>22</v>
      </c>
      <c r="AY16" s="64" t="s">
        <v>21</v>
      </c>
      <c r="AZ16" s="49" t="n">
        <f aca="false">Q15</f>
        <v>0</v>
      </c>
      <c r="BA16" s="47" t="s">
        <v>13</v>
      </c>
      <c r="BB16" s="49" t="n">
        <f aca="false">S15</f>
        <v>0</v>
      </c>
      <c r="BC16" s="66" t="s">
        <v>22</v>
      </c>
      <c r="BD16" s="52" t="s">
        <v>21</v>
      </c>
      <c r="BE16" s="52" t="n">
        <f aca="false">SUM(AZ16,AU16,AK16,AF16)</f>
        <v>0</v>
      </c>
      <c r="BF16" s="52" t="s">
        <v>13</v>
      </c>
      <c r="BG16" s="52" t="n">
        <f aca="false">SUM(BB16,AW16,AM16,AH16)</f>
        <v>0</v>
      </c>
      <c r="BH16" s="67" t="s">
        <v>22</v>
      </c>
      <c r="BI16" s="54"/>
      <c r="BJ16" s="39"/>
      <c r="BK16" s="39"/>
      <c r="BL16" s="40"/>
      <c r="BM16" s="40"/>
      <c r="BN16" s="40"/>
      <c r="BO16" s="83"/>
      <c r="BU16" s="84"/>
      <c r="BV16" s="83"/>
      <c r="BW16" s="83"/>
    </row>
    <row r="17" customFormat="false" ht="12.75" hidden="false" customHeight="true" outlineLevel="0" collapsed="false">
      <c r="A17" s="55" t="n">
        <f aca="false">1+A16</f>
        <v>10</v>
      </c>
      <c r="B17" s="56"/>
      <c r="C17" s="57" t="n">
        <v>5</v>
      </c>
      <c r="D17" s="58" t="n">
        <f aca="false">F4</f>
        <v>0</v>
      </c>
      <c r="E17" s="59" t="s">
        <v>13</v>
      </c>
      <c r="F17" s="58" t="n">
        <f aca="false">D4</f>
        <v>0</v>
      </c>
      <c r="G17" s="60" t="n">
        <v>2</v>
      </c>
      <c r="H17" s="61"/>
      <c r="I17" s="26" t="s">
        <v>13</v>
      </c>
      <c r="J17" s="61"/>
      <c r="K17" s="5" t="s">
        <v>19</v>
      </c>
      <c r="L17" s="62"/>
      <c r="M17" s="26" t="s">
        <v>13</v>
      </c>
      <c r="N17" s="62"/>
      <c r="O17" s="6" t="s">
        <v>20</v>
      </c>
      <c r="P17" s="5" t="s">
        <v>21</v>
      </c>
      <c r="Q17" s="62"/>
      <c r="R17" s="26" t="s">
        <v>13</v>
      </c>
      <c r="S17" s="62"/>
      <c r="T17" s="5" t="s">
        <v>22</v>
      </c>
      <c r="U17" s="5" t="s">
        <v>23</v>
      </c>
      <c r="V17" s="62"/>
      <c r="W17" s="26" t="s">
        <v>13</v>
      </c>
      <c r="X17" s="62"/>
      <c r="Y17" s="5" t="s">
        <v>24</v>
      </c>
      <c r="AA17" s="78"/>
      <c r="AB17" s="78"/>
      <c r="AC17" s="78"/>
      <c r="AD17" s="78"/>
      <c r="AE17" s="68" t="s">
        <v>23</v>
      </c>
      <c r="AF17" s="72" t="n">
        <f aca="false">AR9</f>
        <v>0</v>
      </c>
      <c r="AG17" s="70" t="s">
        <v>13</v>
      </c>
      <c r="AH17" s="72" t="n">
        <f aca="false">AP9</f>
        <v>0</v>
      </c>
      <c r="AI17" s="71" t="s">
        <v>24</v>
      </c>
      <c r="AJ17" s="68" t="s">
        <v>23</v>
      </c>
      <c r="AK17" s="72" t="n">
        <f aca="false">AR13</f>
        <v>0</v>
      </c>
      <c r="AL17" s="70" t="s">
        <v>13</v>
      </c>
      <c r="AM17" s="72" t="n">
        <f aca="false">AP13</f>
        <v>0</v>
      </c>
      <c r="AN17" s="71" t="s">
        <v>24</v>
      </c>
      <c r="AO17" s="82"/>
      <c r="AP17" s="82"/>
      <c r="AQ17" s="82"/>
      <c r="AR17" s="82"/>
      <c r="AS17" s="82"/>
      <c r="AT17" s="68" t="s">
        <v>23</v>
      </c>
      <c r="AU17" s="72" t="n">
        <f aca="false">V9</f>
        <v>0</v>
      </c>
      <c r="AV17" s="70" t="s">
        <v>13</v>
      </c>
      <c r="AW17" s="72" t="n">
        <f aca="false">X9</f>
        <v>0</v>
      </c>
      <c r="AX17" s="71" t="s">
        <v>24</v>
      </c>
      <c r="AY17" s="68" t="s">
        <v>23</v>
      </c>
      <c r="AZ17" s="72" t="n">
        <f aca="false">V15</f>
        <v>0</v>
      </c>
      <c r="BA17" s="70" t="s">
        <v>13</v>
      </c>
      <c r="BB17" s="72" t="n">
        <f aca="false">X15</f>
        <v>0</v>
      </c>
      <c r="BC17" s="73" t="s">
        <v>24</v>
      </c>
      <c r="BD17" s="74" t="s">
        <v>23</v>
      </c>
      <c r="BE17" s="75" t="n">
        <f aca="false">SUM(AZ17,AU17,AK17,AF17)</f>
        <v>0</v>
      </c>
      <c r="BF17" s="75" t="s">
        <v>13</v>
      </c>
      <c r="BG17" s="75" t="n">
        <f aca="false">SUM(BB17,AW17,AM17,AH17)</f>
        <v>0</v>
      </c>
      <c r="BH17" s="76" t="s">
        <v>24</v>
      </c>
      <c r="BI17" s="77"/>
      <c r="BJ17" s="39"/>
      <c r="BK17" s="39"/>
      <c r="BL17" s="40"/>
      <c r="BM17" s="40"/>
      <c r="BN17" s="40"/>
      <c r="BO17" s="83"/>
      <c r="BU17" s="84"/>
      <c r="BV17" s="83"/>
      <c r="BW17" s="83"/>
    </row>
    <row r="18" customFormat="false" ht="13.5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0"/>
      <c r="K18" s="90"/>
      <c r="L18" s="90"/>
      <c r="M18" s="91"/>
      <c r="N18" s="92"/>
      <c r="O18" s="93"/>
      <c r="P18" s="94"/>
      <c r="Q18" s="90"/>
      <c r="R18" s="91"/>
      <c r="S18" s="92"/>
      <c r="T18" s="94"/>
      <c r="U18" s="94"/>
      <c r="V18" s="90"/>
      <c r="W18" s="91"/>
      <c r="X18" s="92"/>
      <c r="Y18" s="94"/>
      <c r="AA18" s="78" t="n">
        <f aca="false">F3</f>
        <v>0</v>
      </c>
      <c r="AB18" s="78"/>
      <c r="AC18" s="78"/>
      <c r="AD18" s="78"/>
      <c r="AE18" s="31" t="n">
        <f aca="false">H16</f>
        <v>0</v>
      </c>
      <c r="AF18" s="31"/>
      <c r="AG18" s="32" t="s">
        <v>13</v>
      </c>
      <c r="AH18" s="33" t="n">
        <f aca="false">J16</f>
        <v>0</v>
      </c>
      <c r="AI18" s="33"/>
      <c r="AJ18" s="31" t="n">
        <f aca="false">$AW$10</f>
        <v>0</v>
      </c>
      <c r="AK18" s="31"/>
      <c r="AL18" s="32" t="s">
        <v>13</v>
      </c>
      <c r="AM18" s="33" t="n">
        <f aca="false">$AT$10</f>
        <v>0</v>
      </c>
      <c r="AN18" s="33"/>
      <c r="AO18" s="31" t="n">
        <f aca="false">$AW$14</f>
        <v>0</v>
      </c>
      <c r="AP18" s="31"/>
      <c r="AQ18" s="32" t="s">
        <v>13</v>
      </c>
      <c r="AR18" s="33" t="n">
        <f aca="false">$AT$14</f>
        <v>0</v>
      </c>
      <c r="AS18" s="33"/>
      <c r="AT18" s="30" t="s">
        <v>28</v>
      </c>
      <c r="AU18" s="30"/>
      <c r="AV18" s="30"/>
      <c r="AW18" s="30"/>
      <c r="AX18" s="30"/>
      <c r="AY18" s="31" t="n">
        <f aca="false">H12</f>
        <v>0</v>
      </c>
      <c r="AZ18" s="31"/>
      <c r="BA18" s="32" t="s">
        <v>13</v>
      </c>
      <c r="BB18" s="34" t="n">
        <f aca="false">J12</f>
        <v>0</v>
      </c>
      <c r="BC18" s="34"/>
      <c r="BD18" s="35" t="n">
        <f aca="false">SUM(AY18,AO18,AJ18,AE18)</f>
        <v>0</v>
      </c>
      <c r="BE18" s="35"/>
      <c r="BF18" s="36" t="s">
        <v>13</v>
      </c>
      <c r="BG18" s="37" t="n">
        <f aca="false">SUM(BB18,AR18,AM18,AH18)</f>
        <v>0</v>
      </c>
      <c r="BH18" s="37"/>
      <c r="BI18" s="38"/>
      <c r="BJ18" s="39" t="n">
        <f aca="false">SUM(BI18:BI21)</f>
        <v>0</v>
      </c>
      <c r="BK18" s="39"/>
      <c r="BL18" s="40"/>
      <c r="BM18" s="40"/>
      <c r="BN18" s="40"/>
      <c r="CD18" s="95"/>
    </row>
    <row r="19" customFormat="false" ht="12.75" hidden="false" customHeight="true" outlineLevel="0" collapsed="false">
      <c r="G19" s="96"/>
      <c r="H19" s="96"/>
      <c r="I19" s="96"/>
      <c r="AA19" s="78"/>
      <c r="AB19" s="78"/>
      <c r="AC19" s="78"/>
      <c r="AD19" s="78"/>
      <c r="AE19" s="45" t="s">
        <v>19</v>
      </c>
      <c r="AF19" s="49" t="n">
        <f aca="false">L16</f>
        <v>0</v>
      </c>
      <c r="AG19" s="47" t="s">
        <v>13</v>
      </c>
      <c r="AH19" s="49" t="n">
        <f aca="false">N16</f>
        <v>0</v>
      </c>
      <c r="AI19" s="48" t="s">
        <v>20</v>
      </c>
      <c r="AJ19" s="45" t="s">
        <v>19</v>
      </c>
      <c r="AK19" s="49" t="n">
        <f aca="false">AW11</f>
        <v>0</v>
      </c>
      <c r="AL19" s="47" t="s">
        <v>13</v>
      </c>
      <c r="AM19" s="49" t="n">
        <f aca="false">AU11</f>
        <v>0</v>
      </c>
      <c r="AN19" s="48" t="s">
        <v>20</v>
      </c>
      <c r="AO19" s="45" t="s">
        <v>19</v>
      </c>
      <c r="AP19" s="49" t="n">
        <f aca="false">AW15</f>
        <v>0</v>
      </c>
      <c r="AQ19" s="47" t="s">
        <v>13</v>
      </c>
      <c r="AR19" s="49" t="n">
        <f aca="false">AU15</f>
        <v>0</v>
      </c>
      <c r="AS19" s="48" t="s">
        <v>20</v>
      </c>
      <c r="AT19" s="30"/>
      <c r="AU19" s="30"/>
      <c r="AV19" s="30"/>
      <c r="AW19" s="30"/>
      <c r="AX19" s="30"/>
      <c r="AY19" s="45" t="s">
        <v>19</v>
      </c>
      <c r="AZ19" s="49" t="n">
        <f aca="false">L12</f>
        <v>0</v>
      </c>
      <c r="BA19" s="47" t="s">
        <v>13</v>
      </c>
      <c r="BB19" s="49" t="n">
        <f aca="false">N12</f>
        <v>0</v>
      </c>
      <c r="BC19" s="50" t="s">
        <v>20</v>
      </c>
      <c r="BD19" s="51" t="s">
        <v>19</v>
      </c>
      <c r="BE19" s="52" t="n">
        <f aca="false">SUM(AZ19,AP19,AK19,AF19)</f>
        <v>0</v>
      </c>
      <c r="BF19" s="52" t="s">
        <v>13</v>
      </c>
      <c r="BG19" s="52" t="n">
        <f aca="false">SUM(BB19,AR19,AM19,AH19)</f>
        <v>0</v>
      </c>
      <c r="BH19" s="53" t="s">
        <v>20</v>
      </c>
      <c r="BI19" s="54"/>
      <c r="BJ19" s="39"/>
      <c r="BK19" s="39"/>
      <c r="BL19" s="40"/>
      <c r="BM19" s="40"/>
      <c r="BN19" s="40"/>
    </row>
    <row r="20" customFormat="false" ht="12.75" hidden="false" customHeight="true" outlineLevel="0" collapsed="false">
      <c r="G20" s="97" t="s">
        <v>29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AA20" s="78"/>
      <c r="AB20" s="78"/>
      <c r="AC20" s="78"/>
      <c r="AD20" s="78"/>
      <c r="AE20" s="64" t="s">
        <v>21</v>
      </c>
      <c r="AF20" s="49" t="n">
        <f aca="false">Q16</f>
        <v>0</v>
      </c>
      <c r="AG20" s="47" t="s">
        <v>13</v>
      </c>
      <c r="AH20" s="49" t="n">
        <f aca="false">S16</f>
        <v>0</v>
      </c>
      <c r="AI20" s="65" t="s">
        <v>22</v>
      </c>
      <c r="AJ20" s="64" t="s">
        <v>21</v>
      </c>
      <c r="AK20" s="49" t="n">
        <f aca="false">AW12</f>
        <v>0</v>
      </c>
      <c r="AL20" s="47" t="s">
        <v>13</v>
      </c>
      <c r="AM20" s="49" t="n">
        <f aca="false">AU12</f>
        <v>0</v>
      </c>
      <c r="AN20" s="65" t="s">
        <v>22</v>
      </c>
      <c r="AO20" s="64" t="s">
        <v>21</v>
      </c>
      <c r="AP20" s="49" t="n">
        <f aca="false">AW16</f>
        <v>0</v>
      </c>
      <c r="AQ20" s="47" t="s">
        <v>13</v>
      </c>
      <c r="AR20" s="49" t="n">
        <f aca="false">AU16</f>
        <v>0</v>
      </c>
      <c r="AS20" s="65" t="s">
        <v>22</v>
      </c>
      <c r="AT20" s="63" t="s">
        <v>25</v>
      </c>
      <c r="AU20" s="63"/>
      <c r="AV20" s="63"/>
      <c r="AW20" s="63"/>
      <c r="AX20" s="63"/>
      <c r="AY20" s="64" t="s">
        <v>21</v>
      </c>
      <c r="AZ20" s="49" t="n">
        <f aca="false">Q12</f>
        <v>0</v>
      </c>
      <c r="BA20" s="47" t="s">
        <v>13</v>
      </c>
      <c r="BB20" s="49" t="n">
        <f aca="false">S12</f>
        <v>0</v>
      </c>
      <c r="BC20" s="66" t="s">
        <v>22</v>
      </c>
      <c r="BD20" s="52" t="s">
        <v>21</v>
      </c>
      <c r="BE20" s="52" t="n">
        <f aca="false">SUM(AZ20,AP20,AK20,AF20)</f>
        <v>0</v>
      </c>
      <c r="BF20" s="52" t="s">
        <v>13</v>
      </c>
      <c r="BG20" s="52" t="n">
        <f aca="false">SUM(BB20,AR20,AM20,AH20)</f>
        <v>0</v>
      </c>
      <c r="BH20" s="67" t="s">
        <v>22</v>
      </c>
      <c r="BI20" s="54"/>
      <c r="BJ20" s="39"/>
      <c r="BK20" s="39"/>
      <c r="BL20" s="40"/>
      <c r="BM20" s="40"/>
      <c r="BN20" s="40"/>
    </row>
    <row r="21" customFormat="false" ht="13.5" hidden="false" customHeight="true" outlineLevel="0" collapsed="false"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AA21" s="78"/>
      <c r="AB21" s="78"/>
      <c r="AC21" s="78"/>
      <c r="AD21" s="78"/>
      <c r="AE21" s="68" t="s">
        <v>23</v>
      </c>
      <c r="AF21" s="72" t="n">
        <f aca="false">V16</f>
        <v>0</v>
      </c>
      <c r="AG21" s="70" t="s">
        <v>13</v>
      </c>
      <c r="AH21" s="72" t="n">
        <f aca="false">X16</f>
        <v>0</v>
      </c>
      <c r="AI21" s="71" t="s">
        <v>24</v>
      </c>
      <c r="AJ21" s="68" t="s">
        <v>23</v>
      </c>
      <c r="AK21" s="72" t="n">
        <f aca="false">AW13</f>
        <v>0</v>
      </c>
      <c r="AL21" s="70" t="s">
        <v>13</v>
      </c>
      <c r="AM21" s="72" t="n">
        <f aca="false">AU13</f>
        <v>0</v>
      </c>
      <c r="AN21" s="71" t="s">
        <v>24</v>
      </c>
      <c r="AO21" s="68" t="s">
        <v>23</v>
      </c>
      <c r="AP21" s="72" t="n">
        <f aca="false">AW17</f>
        <v>0</v>
      </c>
      <c r="AQ21" s="70" t="s">
        <v>13</v>
      </c>
      <c r="AR21" s="72" t="n">
        <f aca="false">AU17</f>
        <v>0</v>
      </c>
      <c r="AS21" s="71" t="s">
        <v>24</v>
      </c>
      <c r="AT21" s="63"/>
      <c r="AU21" s="63"/>
      <c r="AV21" s="63"/>
      <c r="AW21" s="63"/>
      <c r="AX21" s="63"/>
      <c r="AY21" s="68" t="s">
        <v>23</v>
      </c>
      <c r="AZ21" s="72" t="n">
        <f aca="false">V12</f>
        <v>0</v>
      </c>
      <c r="BA21" s="70" t="s">
        <v>13</v>
      </c>
      <c r="BB21" s="72" t="n">
        <f aca="false">X12</f>
        <v>0</v>
      </c>
      <c r="BC21" s="73" t="s">
        <v>24</v>
      </c>
      <c r="BD21" s="74" t="s">
        <v>23</v>
      </c>
      <c r="BE21" s="75" t="n">
        <f aca="false">SUM(AZ21,AP21,AK21,AF21)</f>
        <v>0</v>
      </c>
      <c r="BF21" s="75" t="s">
        <v>13</v>
      </c>
      <c r="BG21" s="75" t="n">
        <f aca="false">SUM(BB21,AR21,AM21,AH21)</f>
        <v>0</v>
      </c>
      <c r="BH21" s="76" t="s">
        <v>24</v>
      </c>
      <c r="BI21" s="77"/>
      <c r="BJ21" s="39"/>
      <c r="BK21" s="39"/>
      <c r="BL21" s="40"/>
      <c r="BM21" s="40"/>
      <c r="BN21" s="40"/>
    </row>
    <row r="22" customFormat="false" ht="12.75" hidden="false" customHeight="true" outlineLevel="0" collapsed="false"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AA22" s="98" t="n">
        <f aca="false">F4</f>
        <v>0</v>
      </c>
      <c r="AB22" s="98"/>
      <c r="AC22" s="98"/>
      <c r="AD22" s="98"/>
      <c r="AE22" s="31" t="n">
        <f aca="false">H10</f>
        <v>0</v>
      </c>
      <c r="AF22" s="31"/>
      <c r="AG22" s="32" t="s">
        <v>13</v>
      </c>
      <c r="AH22" s="33" t="n">
        <f aca="false">J10</f>
        <v>0</v>
      </c>
      <c r="AI22" s="33"/>
      <c r="AJ22" s="31" t="n">
        <f aca="false">H17</f>
        <v>0</v>
      </c>
      <c r="AK22" s="31"/>
      <c r="AL22" s="32" t="s">
        <v>13</v>
      </c>
      <c r="AM22" s="33" t="n">
        <f aca="false">J17</f>
        <v>0</v>
      </c>
      <c r="AN22" s="33"/>
      <c r="AO22" s="31" t="n">
        <f aca="false">$BB$14</f>
        <v>0</v>
      </c>
      <c r="AP22" s="31"/>
      <c r="AQ22" s="32" t="s">
        <v>13</v>
      </c>
      <c r="AR22" s="33" t="n">
        <f aca="false">$AY$14</f>
        <v>0</v>
      </c>
      <c r="AS22" s="33"/>
      <c r="AT22" s="31" t="n">
        <f aca="false">$BB$18</f>
        <v>0</v>
      </c>
      <c r="AU22" s="31"/>
      <c r="AV22" s="32" t="s">
        <v>13</v>
      </c>
      <c r="AW22" s="33" t="n">
        <f aca="false">$AY$18</f>
        <v>0</v>
      </c>
      <c r="AX22" s="33"/>
      <c r="AY22" s="99" t="s">
        <v>30</v>
      </c>
      <c r="AZ22" s="99"/>
      <c r="BA22" s="99"/>
      <c r="BB22" s="99"/>
      <c r="BC22" s="99"/>
      <c r="BD22" s="35" t="n">
        <f aca="false">SUM(AT22,AO22,AJ22,AE22)</f>
        <v>0</v>
      </c>
      <c r="BE22" s="35"/>
      <c r="BF22" s="36" t="s">
        <v>13</v>
      </c>
      <c r="BG22" s="37" t="n">
        <f aca="false">SUM(AW22,AR22,AM22,AH22)</f>
        <v>0</v>
      </c>
      <c r="BH22" s="37"/>
      <c r="BI22" s="38"/>
      <c r="BJ22" s="39" t="n">
        <f aca="false">SUM(BI22:BI25)</f>
        <v>0</v>
      </c>
      <c r="BK22" s="39"/>
      <c r="BL22" s="100"/>
      <c r="BM22" s="100"/>
      <c r="BN22" s="100"/>
    </row>
    <row r="23" customFormat="false" ht="12.75" hidden="false" customHeight="true" outlineLevel="0" collapsed="false"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AA23" s="98"/>
      <c r="AB23" s="98"/>
      <c r="AC23" s="98"/>
      <c r="AD23" s="98"/>
      <c r="AE23" s="45" t="s">
        <v>19</v>
      </c>
      <c r="AF23" s="49" t="n">
        <f aca="false">L10</f>
        <v>0</v>
      </c>
      <c r="AG23" s="47" t="s">
        <v>13</v>
      </c>
      <c r="AH23" s="49" t="n">
        <f aca="false">N10</f>
        <v>0</v>
      </c>
      <c r="AI23" s="48" t="s">
        <v>20</v>
      </c>
      <c r="AJ23" s="45" t="s">
        <v>19</v>
      </c>
      <c r="AK23" s="49" t="n">
        <f aca="false">L17</f>
        <v>0</v>
      </c>
      <c r="AL23" s="47" t="s">
        <v>13</v>
      </c>
      <c r="AM23" s="49" t="n">
        <f aca="false">N17</f>
        <v>0</v>
      </c>
      <c r="AN23" s="48" t="s">
        <v>20</v>
      </c>
      <c r="AO23" s="45" t="s">
        <v>19</v>
      </c>
      <c r="AP23" s="49" t="n">
        <f aca="false">BB15</f>
        <v>0</v>
      </c>
      <c r="AQ23" s="47" t="s">
        <v>13</v>
      </c>
      <c r="AR23" s="49" t="n">
        <f aca="false">AZ15</f>
        <v>0</v>
      </c>
      <c r="AS23" s="48" t="s">
        <v>20</v>
      </c>
      <c r="AT23" s="45" t="s">
        <v>19</v>
      </c>
      <c r="AU23" s="49" t="n">
        <f aca="false">BB19</f>
        <v>0</v>
      </c>
      <c r="AV23" s="47" t="s">
        <v>13</v>
      </c>
      <c r="AW23" s="49" t="n">
        <f aca="false">AZ19</f>
        <v>0</v>
      </c>
      <c r="AX23" s="48" t="s">
        <v>20</v>
      </c>
      <c r="AY23" s="99"/>
      <c r="AZ23" s="99"/>
      <c r="BA23" s="99"/>
      <c r="BB23" s="99"/>
      <c r="BC23" s="99"/>
      <c r="BD23" s="51" t="s">
        <v>19</v>
      </c>
      <c r="BE23" s="52" t="n">
        <f aca="false">SUM(AU23,AP23,AK23,AF23)</f>
        <v>0</v>
      </c>
      <c r="BF23" s="52" t="s">
        <v>13</v>
      </c>
      <c r="BG23" s="52" t="n">
        <f aca="false">SUM(AW23,AR23,AM23,AH23)</f>
        <v>0</v>
      </c>
      <c r="BH23" s="53" t="s">
        <v>20</v>
      </c>
      <c r="BI23" s="54"/>
      <c r="BJ23" s="39"/>
      <c r="BK23" s="39"/>
      <c r="BL23" s="100"/>
      <c r="BM23" s="100"/>
      <c r="BN23" s="100"/>
    </row>
    <row r="24" customFormat="false" ht="12.75" hidden="false" customHeight="true" outlineLevel="0" collapsed="false"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AA24" s="98"/>
      <c r="AB24" s="98"/>
      <c r="AC24" s="98"/>
      <c r="AD24" s="98"/>
      <c r="AE24" s="64" t="s">
        <v>21</v>
      </c>
      <c r="AF24" s="49" t="n">
        <f aca="false">Q10</f>
        <v>0</v>
      </c>
      <c r="AG24" s="47" t="s">
        <v>13</v>
      </c>
      <c r="AH24" s="49" t="n">
        <f aca="false">S10</f>
        <v>0</v>
      </c>
      <c r="AI24" s="65" t="s">
        <v>22</v>
      </c>
      <c r="AJ24" s="64" t="s">
        <v>21</v>
      </c>
      <c r="AK24" s="49" t="n">
        <f aca="false">Q17</f>
        <v>0</v>
      </c>
      <c r="AL24" s="47" t="s">
        <v>13</v>
      </c>
      <c r="AM24" s="49" t="n">
        <f aca="false">S17</f>
        <v>0</v>
      </c>
      <c r="AN24" s="65" t="s">
        <v>22</v>
      </c>
      <c r="AO24" s="64" t="s">
        <v>21</v>
      </c>
      <c r="AP24" s="49" t="n">
        <f aca="false">BB16</f>
        <v>0</v>
      </c>
      <c r="AQ24" s="47" t="s">
        <v>13</v>
      </c>
      <c r="AR24" s="49" t="n">
        <f aca="false">AZ16</f>
        <v>0</v>
      </c>
      <c r="AS24" s="65" t="s">
        <v>22</v>
      </c>
      <c r="AT24" s="64" t="s">
        <v>21</v>
      </c>
      <c r="AU24" s="49" t="n">
        <f aca="false">BB20</f>
        <v>0</v>
      </c>
      <c r="AV24" s="47" t="s">
        <v>13</v>
      </c>
      <c r="AW24" s="49" t="n">
        <f aca="false">AZ20</f>
        <v>0</v>
      </c>
      <c r="AX24" s="65" t="s">
        <v>22</v>
      </c>
      <c r="AY24" s="101" t="s">
        <v>25</v>
      </c>
      <c r="AZ24" s="101"/>
      <c r="BA24" s="101"/>
      <c r="BB24" s="101"/>
      <c r="BC24" s="101"/>
      <c r="BD24" s="52" t="s">
        <v>21</v>
      </c>
      <c r="BE24" s="52" t="n">
        <f aca="false">SUM(AU24,AP24,AK24,AF24)</f>
        <v>0</v>
      </c>
      <c r="BF24" s="52" t="s">
        <v>13</v>
      </c>
      <c r="BG24" s="52" t="n">
        <f aca="false">SUM(AW24,AR24,AM24,AH24)</f>
        <v>0</v>
      </c>
      <c r="BH24" s="67" t="s">
        <v>22</v>
      </c>
      <c r="BI24" s="54"/>
      <c r="BJ24" s="39"/>
      <c r="BK24" s="39"/>
      <c r="BL24" s="100"/>
      <c r="BM24" s="100"/>
      <c r="BN24" s="100"/>
    </row>
    <row r="25" customFormat="false" ht="13.5" hidden="false" customHeight="true" outlineLevel="0" collapsed="false"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AA25" s="98"/>
      <c r="AB25" s="98"/>
      <c r="AC25" s="98"/>
      <c r="AD25" s="98"/>
      <c r="AE25" s="102" t="s">
        <v>23</v>
      </c>
      <c r="AF25" s="103" t="n">
        <f aca="false">V10</f>
        <v>0</v>
      </c>
      <c r="AG25" s="104" t="s">
        <v>13</v>
      </c>
      <c r="AH25" s="103" t="n">
        <f aca="false">X10</f>
        <v>0</v>
      </c>
      <c r="AI25" s="105" t="s">
        <v>24</v>
      </c>
      <c r="AJ25" s="102" t="s">
        <v>23</v>
      </c>
      <c r="AK25" s="103" t="n">
        <f aca="false">V17</f>
        <v>0</v>
      </c>
      <c r="AL25" s="104" t="s">
        <v>13</v>
      </c>
      <c r="AM25" s="103" t="n">
        <f aca="false">X17</f>
        <v>0</v>
      </c>
      <c r="AN25" s="105" t="s">
        <v>24</v>
      </c>
      <c r="AO25" s="102" t="s">
        <v>23</v>
      </c>
      <c r="AP25" s="103" t="n">
        <f aca="false">BB17</f>
        <v>0</v>
      </c>
      <c r="AQ25" s="104" t="s">
        <v>13</v>
      </c>
      <c r="AR25" s="103" t="n">
        <f aca="false">AZ17</f>
        <v>0</v>
      </c>
      <c r="AS25" s="105" t="s">
        <v>24</v>
      </c>
      <c r="AT25" s="102" t="s">
        <v>23</v>
      </c>
      <c r="AU25" s="103" t="n">
        <f aca="false">BB21</f>
        <v>0</v>
      </c>
      <c r="AV25" s="104" t="s">
        <v>13</v>
      </c>
      <c r="AW25" s="103" t="n">
        <f aca="false">AZ21</f>
        <v>0</v>
      </c>
      <c r="AX25" s="105" t="s">
        <v>24</v>
      </c>
      <c r="AY25" s="101"/>
      <c r="AZ25" s="101"/>
      <c r="BA25" s="101"/>
      <c r="BB25" s="101"/>
      <c r="BC25" s="101"/>
      <c r="BD25" s="106" t="s">
        <v>23</v>
      </c>
      <c r="BE25" s="107" t="n">
        <f aca="false">SUM(AU25,AP25,AK25,AF25)</f>
        <v>0</v>
      </c>
      <c r="BF25" s="107" t="s">
        <v>13</v>
      </c>
      <c r="BG25" s="107" t="n">
        <f aca="false">SUM(AW25,AR25,AM25,AH25)</f>
        <v>0</v>
      </c>
      <c r="BH25" s="108" t="s">
        <v>24</v>
      </c>
      <c r="BI25" s="77"/>
      <c r="BJ25" s="39"/>
      <c r="BK25" s="39"/>
      <c r="BL25" s="100"/>
      <c r="BM25" s="100"/>
      <c r="BN25" s="100"/>
    </row>
    <row r="26" customFormat="false" ht="13.5" hidden="false" customHeight="false" outlineLevel="0" collapsed="false"/>
    <row r="28" customFormat="false" ht="12.75" hidden="false" customHeight="false" outlineLevel="0" collapsed="false">
      <c r="AS28" s="109"/>
    </row>
  </sheetData>
  <mergeCells count="103">
    <mergeCell ref="A2:B2"/>
    <mergeCell ref="D2:F2"/>
    <mergeCell ref="H2:O2"/>
    <mergeCell ref="P2:Y2"/>
    <mergeCell ref="AA2:AD5"/>
    <mergeCell ref="AE2:AI5"/>
    <mergeCell ref="AJ2:AN5"/>
    <mergeCell ref="AO2:AS5"/>
    <mergeCell ref="AT2:AX5"/>
    <mergeCell ref="AY2:BC5"/>
    <mergeCell ref="BD2:BH5"/>
    <mergeCell ref="BI2:BK5"/>
    <mergeCell ref="BL2:BN5"/>
    <mergeCell ref="A3:B3"/>
    <mergeCell ref="H3:O3"/>
    <mergeCell ref="P3:Y3"/>
    <mergeCell ref="A4:B6"/>
    <mergeCell ref="H4:O4"/>
    <mergeCell ref="P4:Y4"/>
    <mergeCell ref="H5:O5"/>
    <mergeCell ref="P5:Y5"/>
    <mergeCell ref="H6:Y6"/>
    <mergeCell ref="AA6:AD9"/>
    <mergeCell ref="AE6:AI7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G6:BH6"/>
    <mergeCell ref="BJ6:BK9"/>
    <mergeCell ref="BL6:BN9"/>
    <mergeCell ref="H7:J7"/>
    <mergeCell ref="K7:O7"/>
    <mergeCell ref="P7:T7"/>
    <mergeCell ref="U7:Y7"/>
    <mergeCell ref="AE8:AI9"/>
    <mergeCell ref="AA10:AD13"/>
    <mergeCell ref="AE10:AF10"/>
    <mergeCell ref="AH10:AI10"/>
    <mergeCell ref="AJ10:AN11"/>
    <mergeCell ref="AO10:AP10"/>
    <mergeCell ref="AR10:AS10"/>
    <mergeCell ref="AT10:AU10"/>
    <mergeCell ref="AW10:AX10"/>
    <mergeCell ref="AY10:AZ10"/>
    <mergeCell ref="BB10:BC10"/>
    <mergeCell ref="BD10:BE10"/>
    <mergeCell ref="BG10:BH10"/>
    <mergeCell ref="BJ10:BK13"/>
    <mergeCell ref="BL10:BN13"/>
    <mergeCell ref="AJ12:AN13"/>
    <mergeCell ref="AA14:AD17"/>
    <mergeCell ref="AE14:AF14"/>
    <mergeCell ref="AH14:AI14"/>
    <mergeCell ref="AJ14:AK14"/>
    <mergeCell ref="AM14:AN14"/>
    <mergeCell ref="AO14:AS15"/>
    <mergeCell ref="AT14:AU14"/>
    <mergeCell ref="AW14:AX14"/>
    <mergeCell ref="AY14:AZ14"/>
    <mergeCell ref="BB14:BC14"/>
    <mergeCell ref="BD14:BE14"/>
    <mergeCell ref="BG14:BH14"/>
    <mergeCell ref="BJ14:BK17"/>
    <mergeCell ref="BL14:BN17"/>
    <mergeCell ref="AO16:AS17"/>
    <mergeCell ref="D18:F18"/>
    <mergeCell ref="AA18:AD21"/>
    <mergeCell ref="AE18:AF18"/>
    <mergeCell ref="AH18:AI18"/>
    <mergeCell ref="AJ18:AK18"/>
    <mergeCell ref="AM18:AN18"/>
    <mergeCell ref="AO18:AP18"/>
    <mergeCell ref="AR18:AS18"/>
    <mergeCell ref="AT18:AX19"/>
    <mergeCell ref="AY18:AZ18"/>
    <mergeCell ref="BB18:BC18"/>
    <mergeCell ref="BD18:BE18"/>
    <mergeCell ref="BG18:BH18"/>
    <mergeCell ref="BJ18:BK21"/>
    <mergeCell ref="BL18:BN21"/>
    <mergeCell ref="G20:Y25"/>
    <mergeCell ref="AT20:AX21"/>
    <mergeCell ref="AA22:AD25"/>
    <mergeCell ref="AE22:AF22"/>
    <mergeCell ref="AH22:AI22"/>
    <mergeCell ref="AJ22:AK22"/>
    <mergeCell ref="AM22:AN22"/>
    <mergeCell ref="AO22:AP22"/>
    <mergeCell ref="AR22:AS22"/>
    <mergeCell ref="AT22:AU22"/>
    <mergeCell ref="AW22:AX22"/>
    <mergeCell ref="AY22:BC23"/>
    <mergeCell ref="BD22:BE22"/>
    <mergeCell ref="BG22:BH22"/>
    <mergeCell ref="BJ22:BK25"/>
    <mergeCell ref="BL22:BN25"/>
    <mergeCell ref="AY24:BC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2" activeCellId="0" sqref="A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41"/>
    <col collapsed="false" customWidth="true" hidden="false" outlineLevel="0" max="3" min="3" style="0" width="1.7"/>
    <col collapsed="false" customWidth="true" hidden="false" outlineLevel="0" max="4" min="4" style="2" width="18.7"/>
    <col collapsed="false" customWidth="true" hidden="false" outlineLevel="0" max="5" min="5" style="3" width="1.7"/>
    <col collapsed="false" customWidth="true" hidden="false" outlineLevel="0" max="6" min="6" style="4" width="18.7"/>
    <col collapsed="false" customWidth="true" hidden="false" outlineLevel="0" max="7" min="7" style="0" width="1.7"/>
    <col collapsed="false" customWidth="true" hidden="false" outlineLevel="0" max="8" min="8" style="0" width="3.28"/>
    <col collapsed="false" customWidth="true" hidden="false" outlineLevel="0" max="9" min="9" style="0" width="1.7"/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2.7"/>
    <col collapsed="false" customWidth="true" hidden="false" outlineLevel="0" max="13" min="13" style="5" width="1.13"/>
    <col collapsed="false" customWidth="true" hidden="false" outlineLevel="0" max="14" min="14" style="0" width="2.7"/>
    <col collapsed="false" customWidth="true" hidden="false" outlineLevel="0" max="15" min="15" style="6" width="0.85"/>
    <col collapsed="false" customWidth="true" hidden="false" outlineLevel="0" max="16" min="16" style="7" width="0.85"/>
    <col collapsed="false" customWidth="true" hidden="false" outlineLevel="0" max="17" min="17" style="0" width="2.28"/>
    <col collapsed="false" customWidth="true" hidden="false" outlineLevel="0" max="18" min="18" style="5" width="1.13"/>
    <col collapsed="false" customWidth="true" hidden="false" outlineLevel="0" max="19" min="19" style="0" width="2.28"/>
    <col collapsed="false" customWidth="true" hidden="false" outlineLevel="0" max="21" min="20" style="7" width="0.85"/>
    <col collapsed="false" customWidth="true" hidden="false" outlineLevel="0" max="22" min="22" style="0" width="2.28"/>
    <col collapsed="false" customWidth="true" hidden="false" outlineLevel="0" max="23" min="23" style="5" width="1.13"/>
    <col collapsed="false" customWidth="true" hidden="false" outlineLevel="0" max="24" min="24" style="0" width="2.28"/>
    <col collapsed="false" customWidth="true" hidden="false" outlineLevel="0" max="25" min="25" style="7" width="0.85"/>
    <col collapsed="false" customWidth="true" hidden="false" outlineLevel="0" max="26" min="26" style="0" width="3.85"/>
    <col collapsed="false" customWidth="true" hidden="false" outlineLevel="0" max="30" min="27" style="0" width="2.7"/>
    <col collapsed="false" customWidth="true" hidden="false" outlineLevel="0" max="31" min="31" style="0" width="1.7"/>
    <col collapsed="false" customWidth="true" hidden="false" outlineLevel="0" max="32" min="32" style="0" width="2.7"/>
    <col collapsed="false" customWidth="true" hidden="false" outlineLevel="0" max="33" min="33" style="5" width="1.13"/>
    <col collapsed="false" customWidth="true" hidden="false" outlineLevel="0" max="34" min="34" style="0" width="2.7"/>
    <col collapsed="false" customWidth="true" hidden="false" outlineLevel="0" max="36" min="35" style="0" width="1.7"/>
    <col collapsed="false" customWidth="true" hidden="false" outlineLevel="0" max="37" min="37" style="0" width="2.7"/>
    <col collapsed="false" customWidth="true" hidden="false" outlineLevel="0" max="38" min="38" style="5" width="1.13"/>
    <col collapsed="false" customWidth="true" hidden="false" outlineLevel="0" max="39" min="39" style="0" width="2.7"/>
    <col collapsed="false" customWidth="true" hidden="false" outlineLevel="0" max="41" min="40" style="0" width="1.7"/>
    <col collapsed="false" customWidth="true" hidden="false" outlineLevel="0" max="42" min="42" style="0" width="2.7"/>
    <col collapsed="false" customWidth="true" hidden="false" outlineLevel="0" max="43" min="43" style="5" width="1.13"/>
    <col collapsed="false" customWidth="true" hidden="false" outlineLevel="0" max="44" min="44" style="0" width="2.7"/>
    <col collapsed="false" customWidth="true" hidden="false" outlineLevel="0" max="46" min="45" style="0" width="1.7"/>
    <col collapsed="false" customWidth="true" hidden="false" outlineLevel="0" max="47" min="47" style="0" width="2.7"/>
    <col collapsed="false" customWidth="true" hidden="false" outlineLevel="0" max="48" min="48" style="5" width="1.13"/>
    <col collapsed="false" customWidth="true" hidden="false" outlineLevel="0" max="49" min="49" style="0" width="2.7"/>
    <col collapsed="false" customWidth="true" hidden="false" outlineLevel="0" max="51" min="50" style="0" width="1.7"/>
    <col collapsed="false" customWidth="true" hidden="false" outlineLevel="0" max="52" min="52" style="0" width="2.7"/>
    <col collapsed="false" customWidth="true" hidden="false" outlineLevel="0" max="53" min="53" style="5" width="1.13"/>
    <col collapsed="false" customWidth="true" hidden="false" outlineLevel="0" max="54" min="54" style="0" width="2.7"/>
    <col collapsed="false" customWidth="true" hidden="false" outlineLevel="0" max="55" min="55" style="0" width="1.7"/>
    <col collapsed="false" customWidth="true" hidden="false" outlineLevel="0" max="61" min="56" style="0" width="2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" t="s">
        <v>0</v>
      </c>
      <c r="B2" s="8"/>
      <c r="C2" s="9"/>
      <c r="D2" s="10" t="s">
        <v>1</v>
      </c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AA2" s="110" t="s">
        <v>3</v>
      </c>
      <c r="AB2" s="110"/>
      <c r="AC2" s="110"/>
      <c r="AD2" s="110"/>
      <c r="AE2" s="111" t="n">
        <f aca="false">D3</f>
        <v>0</v>
      </c>
      <c r="AF2" s="111"/>
      <c r="AG2" s="111"/>
      <c r="AH2" s="111"/>
      <c r="AI2" s="111"/>
      <c r="AJ2" s="112" t="n">
        <f aca="false">D4</f>
        <v>0</v>
      </c>
      <c r="AK2" s="112"/>
      <c r="AL2" s="112"/>
      <c r="AM2" s="112"/>
      <c r="AN2" s="112"/>
      <c r="AO2" s="112" t="n">
        <f aca="false">F3</f>
        <v>0</v>
      </c>
      <c r="AP2" s="112"/>
      <c r="AQ2" s="112"/>
      <c r="AR2" s="112"/>
      <c r="AS2" s="112"/>
      <c r="AT2" s="112" t="n">
        <f aca="false">F4</f>
        <v>0</v>
      </c>
      <c r="AU2" s="112"/>
      <c r="AV2" s="112"/>
      <c r="AW2" s="112"/>
      <c r="AX2" s="112"/>
      <c r="AY2" s="113" t="s">
        <v>4</v>
      </c>
      <c r="AZ2" s="113"/>
      <c r="BA2" s="113"/>
      <c r="BB2" s="113"/>
      <c r="BC2" s="113"/>
      <c r="BD2" s="18" t="s">
        <v>5</v>
      </c>
      <c r="BE2" s="18"/>
      <c r="BF2" s="18"/>
      <c r="BG2" s="19" t="s">
        <v>6</v>
      </c>
      <c r="BH2" s="19"/>
      <c r="BI2" s="19"/>
    </row>
    <row r="3" customFormat="false" ht="12.75" hidden="false" customHeight="true" outlineLevel="0" collapsed="false">
      <c r="A3" s="20"/>
      <c r="B3" s="20"/>
      <c r="C3" s="21" t="n">
        <v>1</v>
      </c>
      <c r="D3" s="22"/>
      <c r="E3" s="21" t="n">
        <v>3</v>
      </c>
      <c r="F3" s="22"/>
      <c r="H3" s="11" t="s">
        <v>7</v>
      </c>
      <c r="I3" s="11"/>
      <c r="J3" s="11"/>
      <c r="K3" s="11"/>
      <c r="L3" s="11"/>
      <c r="M3" s="11"/>
      <c r="N3" s="11"/>
      <c r="O3" s="11"/>
      <c r="P3" s="23"/>
      <c r="Q3" s="23"/>
      <c r="R3" s="23"/>
      <c r="S3" s="23"/>
      <c r="T3" s="23"/>
      <c r="U3" s="23"/>
      <c r="V3" s="23"/>
      <c r="W3" s="23"/>
      <c r="X3" s="23"/>
      <c r="Y3" s="23"/>
      <c r="AA3" s="110"/>
      <c r="AB3" s="110"/>
      <c r="AC3" s="110"/>
      <c r="AD3" s="110"/>
      <c r="AE3" s="111"/>
      <c r="AF3" s="111"/>
      <c r="AG3" s="111"/>
      <c r="AH3" s="111"/>
      <c r="AI3" s="111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3"/>
      <c r="AZ3" s="113"/>
      <c r="BA3" s="113"/>
      <c r="BB3" s="113"/>
      <c r="BC3" s="113"/>
      <c r="BD3" s="18"/>
      <c r="BE3" s="18"/>
      <c r="BF3" s="18"/>
      <c r="BG3" s="19"/>
      <c r="BH3" s="19"/>
      <c r="BI3" s="19"/>
    </row>
    <row r="4" customFormat="false" ht="12.75" hidden="false" customHeight="true" outlineLevel="0" collapsed="false">
      <c r="A4" s="24" t="s">
        <v>8</v>
      </c>
      <c r="B4" s="24"/>
      <c r="C4" s="21" t="n">
        <v>2</v>
      </c>
      <c r="D4" s="22"/>
      <c r="E4" s="21" t="n">
        <v>4</v>
      </c>
      <c r="F4" s="22"/>
      <c r="H4" s="11" t="s">
        <v>9</v>
      </c>
      <c r="I4" s="11"/>
      <c r="J4" s="11"/>
      <c r="K4" s="11"/>
      <c r="L4" s="11"/>
      <c r="M4" s="11"/>
      <c r="N4" s="11"/>
      <c r="O4" s="11"/>
      <c r="P4" s="23"/>
      <c r="Q4" s="23"/>
      <c r="R4" s="23"/>
      <c r="S4" s="23"/>
      <c r="T4" s="23"/>
      <c r="U4" s="23"/>
      <c r="V4" s="23"/>
      <c r="W4" s="23"/>
      <c r="X4" s="23"/>
      <c r="Y4" s="23"/>
      <c r="AA4" s="110"/>
      <c r="AB4" s="110"/>
      <c r="AC4" s="110"/>
      <c r="AD4" s="110"/>
      <c r="AE4" s="111"/>
      <c r="AF4" s="111"/>
      <c r="AG4" s="111"/>
      <c r="AH4" s="111"/>
      <c r="AI4" s="111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3"/>
      <c r="AZ4" s="113"/>
      <c r="BA4" s="113"/>
      <c r="BB4" s="113"/>
      <c r="BC4" s="113"/>
      <c r="BD4" s="18"/>
      <c r="BE4" s="18"/>
      <c r="BF4" s="18"/>
      <c r="BG4" s="19"/>
      <c r="BH4" s="19"/>
      <c r="BI4" s="19"/>
    </row>
    <row r="5" customFormat="false" ht="12.75" hidden="false" customHeight="true" outlineLevel="0" collapsed="false">
      <c r="A5" s="24"/>
      <c r="B5" s="24"/>
      <c r="C5" s="21"/>
      <c r="D5" s="26"/>
      <c r="E5" s="25"/>
      <c r="F5" s="26"/>
      <c r="H5" s="11" t="s">
        <v>10</v>
      </c>
      <c r="I5" s="11"/>
      <c r="J5" s="11"/>
      <c r="K5" s="11"/>
      <c r="L5" s="11"/>
      <c r="M5" s="11"/>
      <c r="N5" s="11"/>
      <c r="O5" s="11"/>
      <c r="P5" s="23"/>
      <c r="Q5" s="23"/>
      <c r="R5" s="23"/>
      <c r="S5" s="23"/>
      <c r="T5" s="23"/>
      <c r="U5" s="23"/>
      <c r="V5" s="23"/>
      <c r="W5" s="23"/>
      <c r="X5" s="23"/>
      <c r="Y5" s="23"/>
      <c r="AA5" s="110"/>
      <c r="AB5" s="110"/>
      <c r="AC5" s="110"/>
      <c r="AD5" s="110"/>
      <c r="AE5" s="111"/>
      <c r="AF5" s="111"/>
      <c r="AG5" s="111"/>
      <c r="AH5" s="111"/>
      <c r="AI5" s="111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3"/>
      <c r="AZ5" s="113"/>
      <c r="BA5" s="113"/>
      <c r="BB5" s="113"/>
      <c r="BC5" s="113"/>
      <c r="BD5" s="18"/>
      <c r="BE5" s="18"/>
      <c r="BF5" s="18"/>
      <c r="BG5" s="19"/>
      <c r="BH5" s="19"/>
      <c r="BI5" s="19"/>
    </row>
    <row r="6" customFormat="false" ht="12.75" hidden="false" customHeight="true" outlineLevel="0" collapsed="false">
      <c r="A6" s="24"/>
      <c r="B6" s="24"/>
      <c r="F6" s="27"/>
      <c r="H6" s="28" t="s">
        <v>1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AA6" s="114" t="n">
        <f aca="false">D3</f>
        <v>0</v>
      </c>
      <c r="AB6" s="114"/>
      <c r="AC6" s="114"/>
      <c r="AD6" s="114"/>
      <c r="AE6" s="115" t="s">
        <v>12</v>
      </c>
      <c r="AF6" s="115"/>
      <c r="AG6" s="115"/>
      <c r="AH6" s="115"/>
      <c r="AI6" s="115"/>
      <c r="AJ6" s="116" t="n">
        <f aca="false">H8</f>
        <v>0</v>
      </c>
      <c r="AK6" s="116"/>
      <c r="AL6" s="117" t="s">
        <v>13</v>
      </c>
      <c r="AM6" s="118" t="n">
        <f aca="false">J8</f>
        <v>0</v>
      </c>
      <c r="AN6" s="118"/>
      <c r="AO6" s="116" t="n">
        <f aca="false">$AH$14</f>
        <v>0</v>
      </c>
      <c r="AP6" s="116"/>
      <c r="AQ6" s="117" t="s">
        <v>13</v>
      </c>
      <c r="AR6" s="118" t="n">
        <f aca="false">$AE$14</f>
        <v>0</v>
      </c>
      <c r="AS6" s="118"/>
      <c r="AT6" s="116" t="n">
        <f aca="false">H15</f>
        <v>0</v>
      </c>
      <c r="AU6" s="116"/>
      <c r="AV6" s="117" t="s">
        <v>13</v>
      </c>
      <c r="AW6" s="119" t="n">
        <f aca="false">J15</f>
        <v>0</v>
      </c>
      <c r="AX6" s="119"/>
      <c r="AY6" s="120" t="n">
        <f aca="false">SUM(AJ6,AO6,AT6)</f>
        <v>0</v>
      </c>
      <c r="AZ6" s="120"/>
      <c r="BA6" s="121" t="s">
        <v>13</v>
      </c>
      <c r="BB6" s="122" t="n">
        <f aca="false">SUM(AW6,AR6,AM6)</f>
        <v>0</v>
      </c>
      <c r="BC6" s="122"/>
      <c r="BD6" s="38"/>
      <c r="BE6" s="39" t="n">
        <f aca="false">SUM(BD6:BD9)</f>
        <v>0</v>
      </c>
      <c r="BF6" s="39"/>
      <c r="BG6" s="40"/>
      <c r="BH6" s="40"/>
      <c r="BI6" s="40"/>
    </row>
    <row r="7" customFormat="false" ht="13.5" hidden="false" customHeight="true" outlineLevel="0" collapsed="false">
      <c r="B7" s="41" t="s">
        <v>14</v>
      </c>
      <c r="D7" s="42"/>
      <c r="E7" s="43"/>
      <c r="F7" s="42"/>
      <c r="H7" s="44" t="s">
        <v>15</v>
      </c>
      <c r="I7" s="44"/>
      <c r="J7" s="44"/>
      <c r="K7" s="44" t="s">
        <v>16</v>
      </c>
      <c r="L7" s="44"/>
      <c r="M7" s="44"/>
      <c r="N7" s="44"/>
      <c r="O7" s="44"/>
      <c r="P7" s="44" t="s">
        <v>17</v>
      </c>
      <c r="Q7" s="44"/>
      <c r="R7" s="44"/>
      <c r="S7" s="44"/>
      <c r="T7" s="44"/>
      <c r="U7" s="44" t="s">
        <v>18</v>
      </c>
      <c r="V7" s="44"/>
      <c r="W7" s="44"/>
      <c r="X7" s="44"/>
      <c r="Y7" s="44"/>
      <c r="AA7" s="114"/>
      <c r="AB7" s="114"/>
      <c r="AC7" s="114"/>
      <c r="AD7" s="114"/>
      <c r="AE7" s="115"/>
      <c r="AF7" s="115"/>
      <c r="AG7" s="115"/>
      <c r="AH7" s="115"/>
      <c r="AI7" s="115"/>
      <c r="AJ7" s="123" t="s">
        <v>19</v>
      </c>
      <c r="AK7" s="124" t="n">
        <f aca="false">L8</f>
        <v>0</v>
      </c>
      <c r="AL7" s="125" t="s">
        <v>13</v>
      </c>
      <c r="AM7" s="124" t="n">
        <f aca="false">N8</f>
        <v>0</v>
      </c>
      <c r="AN7" s="126" t="s">
        <v>20</v>
      </c>
      <c r="AO7" s="123" t="s">
        <v>19</v>
      </c>
      <c r="AP7" s="127" t="n">
        <f aca="false">AH15</f>
        <v>0</v>
      </c>
      <c r="AQ7" s="125" t="s">
        <v>13</v>
      </c>
      <c r="AR7" s="127" t="n">
        <f aca="false">AF15</f>
        <v>0</v>
      </c>
      <c r="AS7" s="126" t="s">
        <v>20</v>
      </c>
      <c r="AT7" s="123" t="s">
        <v>19</v>
      </c>
      <c r="AU7" s="127" t="n">
        <f aca="false">L15</f>
        <v>0</v>
      </c>
      <c r="AV7" s="125" t="s">
        <v>13</v>
      </c>
      <c r="AW7" s="127" t="n">
        <f aca="false">N15</f>
        <v>0</v>
      </c>
      <c r="AX7" s="128" t="s">
        <v>20</v>
      </c>
      <c r="AY7" s="129" t="s">
        <v>19</v>
      </c>
      <c r="AZ7" s="130" t="n">
        <f aca="false">SUM(AU7,AP7,AK7)</f>
        <v>0</v>
      </c>
      <c r="BA7" s="130" t="s">
        <v>13</v>
      </c>
      <c r="BB7" s="130" t="n">
        <f aca="false">SUM(AW7,AR7,AM7)</f>
        <v>0</v>
      </c>
      <c r="BC7" s="131" t="s">
        <v>20</v>
      </c>
      <c r="BD7" s="54"/>
      <c r="BE7" s="39"/>
      <c r="BF7" s="39"/>
      <c r="BG7" s="40"/>
      <c r="BH7" s="40"/>
      <c r="BI7" s="40"/>
    </row>
    <row r="8" customFormat="false" ht="12.75" hidden="false" customHeight="true" outlineLevel="0" collapsed="false">
      <c r="A8" s="55" t="n">
        <v>1</v>
      </c>
      <c r="B8" s="132"/>
      <c r="C8" s="57" t="n">
        <v>1</v>
      </c>
      <c r="D8" s="133" t="n">
        <f aca="false">D3</f>
        <v>0</v>
      </c>
      <c r="E8" s="59" t="s">
        <v>13</v>
      </c>
      <c r="F8" s="133" t="n">
        <f aca="false">D4</f>
        <v>0</v>
      </c>
      <c r="G8" s="60" t="n">
        <v>2</v>
      </c>
      <c r="H8" s="134"/>
      <c r="I8" s="26" t="s">
        <v>13</v>
      </c>
      <c r="J8" s="134"/>
      <c r="K8" s="5" t="s">
        <v>19</v>
      </c>
      <c r="L8" s="62"/>
      <c r="M8" s="26" t="s">
        <v>13</v>
      </c>
      <c r="N8" s="62"/>
      <c r="O8" s="6" t="s">
        <v>20</v>
      </c>
      <c r="P8" s="5" t="s">
        <v>21</v>
      </c>
      <c r="Q8" s="62"/>
      <c r="R8" s="26" t="s">
        <v>13</v>
      </c>
      <c r="S8" s="62"/>
      <c r="T8" s="5" t="s">
        <v>22</v>
      </c>
      <c r="U8" s="5" t="s">
        <v>23</v>
      </c>
      <c r="V8" s="62"/>
      <c r="W8" s="26" t="s">
        <v>13</v>
      </c>
      <c r="X8" s="62"/>
      <c r="Y8" s="5" t="s">
        <v>24</v>
      </c>
      <c r="AA8" s="114"/>
      <c r="AB8" s="114"/>
      <c r="AC8" s="114"/>
      <c r="AD8" s="114"/>
      <c r="AE8" s="63" t="s">
        <v>25</v>
      </c>
      <c r="AF8" s="63"/>
      <c r="AG8" s="63"/>
      <c r="AH8" s="63"/>
      <c r="AI8" s="63"/>
      <c r="AJ8" s="135" t="s">
        <v>21</v>
      </c>
      <c r="AK8" s="124" t="n">
        <f aca="false">Q8</f>
        <v>0</v>
      </c>
      <c r="AL8" s="125" t="s">
        <v>13</v>
      </c>
      <c r="AM8" s="124" t="n">
        <f aca="false">S8</f>
        <v>0</v>
      </c>
      <c r="AN8" s="136" t="s">
        <v>22</v>
      </c>
      <c r="AO8" s="135" t="s">
        <v>21</v>
      </c>
      <c r="AP8" s="127" t="n">
        <f aca="false">AH16</f>
        <v>0</v>
      </c>
      <c r="AQ8" s="125" t="s">
        <v>13</v>
      </c>
      <c r="AR8" s="127" t="n">
        <f aca="false">AF16</f>
        <v>0</v>
      </c>
      <c r="AS8" s="136" t="s">
        <v>22</v>
      </c>
      <c r="AT8" s="135" t="s">
        <v>21</v>
      </c>
      <c r="AU8" s="127" t="n">
        <f aca="false">Q15</f>
        <v>0</v>
      </c>
      <c r="AV8" s="125" t="s">
        <v>13</v>
      </c>
      <c r="AW8" s="127" t="n">
        <f aca="false">S15</f>
        <v>0</v>
      </c>
      <c r="AX8" s="137" t="s">
        <v>22</v>
      </c>
      <c r="AY8" s="130" t="s">
        <v>21</v>
      </c>
      <c r="AZ8" s="130" t="n">
        <f aca="false">SUM(AU8,AP8,AK8)</f>
        <v>0</v>
      </c>
      <c r="BA8" s="130" t="s">
        <v>13</v>
      </c>
      <c r="BB8" s="130" t="n">
        <f aca="false">SUM(AW8,AR8,AM8)</f>
        <v>0</v>
      </c>
      <c r="BC8" s="138" t="s">
        <v>22</v>
      </c>
      <c r="BD8" s="54"/>
      <c r="BE8" s="39"/>
      <c r="BF8" s="39"/>
      <c r="BG8" s="40"/>
      <c r="BH8" s="40"/>
      <c r="BI8" s="40"/>
    </row>
    <row r="9" customFormat="false" ht="12.75" hidden="false" customHeight="true" outlineLevel="0" collapsed="false">
      <c r="A9" s="55" t="n">
        <f aca="false">1+A8</f>
        <v>2</v>
      </c>
      <c r="B9" s="132"/>
      <c r="C9" s="57" t="n">
        <v>3</v>
      </c>
      <c r="D9" s="133" t="n">
        <f aca="false">F3</f>
        <v>0</v>
      </c>
      <c r="E9" s="59" t="s">
        <v>13</v>
      </c>
      <c r="F9" s="133" t="n">
        <f aca="false">F4</f>
        <v>0</v>
      </c>
      <c r="G9" s="60" t="n">
        <v>4</v>
      </c>
      <c r="H9" s="134"/>
      <c r="I9" s="26" t="s">
        <v>13</v>
      </c>
      <c r="J9" s="134"/>
      <c r="K9" s="5" t="s">
        <v>19</v>
      </c>
      <c r="L9" s="62"/>
      <c r="M9" s="26" t="s">
        <v>13</v>
      </c>
      <c r="N9" s="62"/>
      <c r="O9" s="6" t="s">
        <v>20</v>
      </c>
      <c r="P9" s="5" t="s">
        <v>21</v>
      </c>
      <c r="Q9" s="62"/>
      <c r="R9" s="26" t="s">
        <v>13</v>
      </c>
      <c r="S9" s="62"/>
      <c r="T9" s="5" t="s">
        <v>22</v>
      </c>
      <c r="U9" s="5" t="s">
        <v>23</v>
      </c>
      <c r="V9" s="62"/>
      <c r="W9" s="26" t="s">
        <v>13</v>
      </c>
      <c r="X9" s="62"/>
      <c r="Y9" s="5" t="s">
        <v>24</v>
      </c>
      <c r="AA9" s="114"/>
      <c r="AB9" s="114"/>
      <c r="AC9" s="114"/>
      <c r="AD9" s="114"/>
      <c r="AE9" s="63"/>
      <c r="AF9" s="63"/>
      <c r="AG9" s="63"/>
      <c r="AH9" s="63"/>
      <c r="AI9" s="63"/>
      <c r="AJ9" s="139" t="s">
        <v>23</v>
      </c>
      <c r="AK9" s="140" t="n">
        <f aca="false">V8</f>
        <v>0</v>
      </c>
      <c r="AL9" s="141" t="s">
        <v>13</v>
      </c>
      <c r="AM9" s="140" t="n">
        <f aca="false">X8</f>
        <v>0</v>
      </c>
      <c r="AN9" s="142" t="s">
        <v>24</v>
      </c>
      <c r="AO9" s="139" t="s">
        <v>23</v>
      </c>
      <c r="AP9" s="143" t="n">
        <f aca="false">AH17</f>
        <v>0</v>
      </c>
      <c r="AQ9" s="141" t="s">
        <v>13</v>
      </c>
      <c r="AR9" s="143" t="n">
        <f aca="false">AF17</f>
        <v>0</v>
      </c>
      <c r="AS9" s="142" t="s">
        <v>24</v>
      </c>
      <c r="AT9" s="139" t="s">
        <v>23</v>
      </c>
      <c r="AU9" s="143" t="n">
        <f aca="false">V15</f>
        <v>0</v>
      </c>
      <c r="AV9" s="141" t="s">
        <v>13</v>
      </c>
      <c r="AW9" s="143" t="n">
        <f aca="false">X15</f>
        <v>0</v>
      </c>
      <c r="AX9" s="144" t="s">
        <v>24</v>
      </c>
      <c r="AY9" s="145" t="s">
        <v>23</v>
      </c>
      <c r="AZ9" s="146" t="n">
        <f aca="false">SUM(AU9,AP9,AK9)</f>
        <v>0</v>
      </c>
      <c r="BA9" s="146" t="s">
        <v>13</v>
      </c>
      <c r="BB9" s="146" t="n">
        <f aca="false">SUM(AW9,AR9,AM9)</f>
        <v>0</v>
      </c>
      <c r="BC9" s="147" t="s">
        <v>24</v>
      </c>
      <c r="BD9" s="77"/>
      <c r="BE9" s="39"/>
      <c r="BF9" s="39"/>
      <c r="BG9" s="40"/>
      <c r="BH9" s="40"/>
      <c r="BI9" s="40"/>
    </row>
    <row r="10" customFormat="false" ht="13.5" hidden="false" customHeight="true" outlineLevel="0" collapsed="false">
      <c r="A10" s="55"/>
      <c r="B10" s="148"/>
      <c r="C10" s="57"/>
      <c r="D10" s="149" t="s">
        <v>31</v>
      </c>
      <c r="E10" s="149"/>
      <c r="F10" s="149"/>
      <c r="G10" s="6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AA10" s="151" t="n">
        <f aca="false">D4</f>
        <v>0</v>
      </c>
      <c r="AB10" s="151"/>
      <c r="AC10" s="151"/>
      <c r="AD10" s="151"/>
      <c r="AE10" s="152" t="n">
        <f aca="false">J8</f>
        <v>0</v>
      </c>
      <c r="AF10" s="152"/>
      <c r="AG10" s="117" t="s">
        <v>13</v>
      </c>
      <c r="AH10" s="152" t="n">
        <f aca="false">H8</f>
        <v>0</v>
      </c>
      <c r="AI10" s="152"/>
      <c r="AJ10" s="115" t="s">
        <v>26</v>
      </c>
      <c r="AK10" s="115"/>
      <c r="AL10" s="115"/>
      <c r="AM10" s="115"/>
      <c r="AN10" s="115"/>
      <c r="AO10" s="116" t="n">
        <f aca="false">H14</f>
        <v>0</v>
      </c>
      <c r="AP10" s="116"/>
      <c r="AQ10" s="117" t="s">
        <v>13</v>
      </c>
      <c r="AR10" s="118" t="n">
        <f aca="false">J14</f>
        <v>0</v>
      </c>
      <c r="AS10" s="118"/>
      <c r="AT10" s="116" t="n">
        <f aca="false">$AM$18</f>
        <v>0</v>
      </c>
      <c r="AU10" s="116"/>
      <c r="AV10" s="117" t="s">
        <v>13</v>
      </c>
      <c r="AW10" s="119" t="n">
        <f aca="false">$AJ$18</f>
        <v>0</v>
      </c>
      <c r="AX10" s="119"/>
      <c r="AY10" s="120" t="n">
        <f aca="false">SUM(AT10,AO10,AE10)</f>
        <v>0</v>
      </c>
      <c r="AZ10" s="120"/>
      <c r="BA10" s="121" t="s">
        <v>13</v>
      </c>
      <c r="BB10" s="122" t="n">
        <f aca="false">SUM(AW10,AR10,AH10)</f>
        <v>0</v>
      </c>
      <c r="BC10" s="122"/>
      <c r="BD10" s="38"/>
      <c r="BE10" s="39" t="n">
        <f aca="false">SUM(BD10:BD13)</f>
        <v>0</v>
      </c>
      <c r="BF10" s="39"/>
      <c r="BG10" s="40"/>
      <c r="BH10" s="40"/>
      <c r="BI10" s="40"/>
    </row>
    <row r="11" customFormat="false" ht="12.75" hidden="false" customHeight="true" outlineLevel="0" collapsed="false">
      <c r="A11" s="55" t="n">
        <f aca="false">1+A9</f>
        <v>3</v>
      </c>
      <c r="B11" s="132"/>
      <c r="C11" s="57" t="n">
        <v>3</v>
      </c>
      <c r="D11" s="133" t="n">
        <f aca="false">F3</f>
        <v>0</v>
      </c>
      <c r="E11" s="59" t="s">
        <v>13</v>
      </c>
      <c r="F11" s="133" t="n">
        <f aca="false">D3</f>
        <v>0</v>
      </c>
      <c r="G11" s="60" t="n">
        <v>1</v>
      </c>
      <c r="H11" s="134"/>
      <c r="I11" s="26" t="s">
        <v>13</v>
      </c>
      <c r="J11" s="134"/>
      <c r="K11" s="5" t="s">
        <v>19</v>
      </c>
      <c r="L11" s="62"/>
      <c r="M11" s="26" t="s">
        <v>13</v>
      </c>
      <c r="N11" s="62"/>
      <c r="O11" s="6" t="s">
        <v>20</v>
      </c>
      <c r="P11" s="5" t="s">
        <v>21</v>
      </c>
      <c r="Q11" s="62"/>
      <c r="R11" s="26" t="s">
        <v>13</v>
      </c>
      <c r="S11" s="62"/>
      <c r="T11" s="5" t="s">
        <v>22</v>
      </c>
      <c r="U11" s="5" t="s">
        <v>23</v>
      </c>
      <c r="V11" s="62"/>
      <c r="W11" s="26" t="s">
        <v>13</v>
      </c>
      <c r="X11" s="62"/>
      <c r="Y11" s="5" t="s">
        <v>24</v>
      </c>
      <c r="AA11" s="151"/>
      <c r="AB11" s="151"/>
      <c r="AC11" s="151"/>
      <c r="AD11" s="151"/>
      <c r="AE11" s="123" t="s">
        <v>19</v>
      </c>
      <c r="AF11" s="124" t="n">
        <f aca="false">N8</f>
        <v>0</v>
      </c>
      <c r="AG11" s="125" t="s">
        <v>13</v>
      </c>
      <c r="AH11" s="124" t="n">
        <f aca="false">L8</f>
        <v>0</v>
      </c>
      <c r="AI11" s="126" t="s">
        <v>20</v>
      </c>
      <c r="AJ11" s="115"/>
      <c r="AK11" s="115"/>
      <c r="AL11" s="115"/>
      <c r="AM11" s="115"/>
      <c r="AN11" s="115"/>
      <c r="AO11" s="123" t="s">
        <v>19</v>
      </c>
      <c r="AP11" s="127" t="n">
        <f aca="false">L14</f>
        <v>0</v>
      </c>
      <c r="AQ11" s="125" t="s">
        <v>13</v>
      </c>
      <c r="AR11" s="127" t="n">
        <f aca="false">N14</f>
        <v>0</v>
      </c>
      <c r="AS11" s="126" t="s">
        <v>20</v>
      </c>
      <c r="AT11" s="123" t="s">
        <v>19</v>
      </c>
      <c r="AU11" s="127" t="n">
        <f aca="false">AM19</f>
        <v>0</v>
      </c>
      <c r="AV11" s="125" t="s">
        <v>13</v>
      </c>
      <c r="AW11" s="127" t="n">
        <f aca="false">AK19</f>
        <v>0</v>
      </c>
      <c r="AX11" s="128" t="s">
        <v>20</v>
      </c>
      <c r="AY11" s="129" t="s">
        <v>19</v>
      </c>
      <c r="AZ11" s="130" t="n">
        <f aca="false">SUM(AU11,AP11,AF11)</f>
        <v>0</v>
      </c>
      <c r="BA11" s="130" t="s">
        <v>13</v>
      </c>
      <c r="BB11" s="130" t="n">
        <f aca="false">SUM(AW11,AR11,AH11)</f>
        <v>0</v>
      </c>
      <c r="BC11" s="131" t="s">
        <v>20</v>
      </c>
      <c r="BD11" s="54"/>
      <c r="BE11" s="39"/>
      <c r="BF11" s="39"/>
      <c r="BG11" s="40"/>
      <c r="BH11" s="40"/>
      <c r="BI11" s="40"/>
    </row>
    <row r="12" customFormat="false" ht="13.5" hidden="false" customHeight="true" outlineLevel="0" collapsed="false">
      <c r="A12" s="55" t="n">
        <f aca="false">1+A11</f>
        <v>4</v>
      </c>
      <c r="B12" s="132"/>
      <c r="C12" s="57" t="n">
        <v>4</v>
      </c>
      <c r="D12" s="133" t="n">
        <f aca="false">F4</f>
        <v>0</v>
      </c>
      <c r="E12" s="59" t="s">
        <v>13</v>
      </c>
      <c r="F12" s="133" t="n">
        <f aca="false">D4</f>
        <v>0</v>
      </c>
      <c r="G12" s="60" t="n">
        <v>2</v>
      </c>
      <c r="H12" s="134"/>
      <c r="I12" s="26" t="s">
        <v>13</v>
      </c>
      <c r="J12" s="134"/>
      <c r="K12" s="5" t="s">
        <v>19</v>
      </c>
      <c r="L12" s="62"/>
      <c r="M12" s="26" t="s">
        <v>13</v>
      </c>
      <c r="N12" s="62"/>
      <c r="O12" s="6" t="s">
        <v>20</v>
      </c>
      <c r="P12" s="5" t="s">
        <v>21</v>
      </c>
      <c r="Q12" s="62"/>
      <c r="R12" s="26" t="s">
        <v>13</v>
      </c>
      <c r="S12" s="62"/>
      <c r="T12" s="5" t="s">
        <v>22</v>
      </c>
      <c r="U12" s="5" t="s">
        <v>23</v>
      </c>
      <c r="V12" s="62"/>
      <c r="W12" s="26" t="s">
        <v>13</v>
      </c>
      <c r="X12" s="62"/>
      <c r="Y12" s="5" t="s">
        <v>24</v>
      </c>
      <c r="AA12" s="151"/>
      <c r="AB12" s="151"/>
      <c r="AC12" s="151"/>
      <c r="AD12" s="151"/>
      <c r="AE12" s="135" t="s">
        <v>21</v>
      </c>
      <c r="AF12" s="124" t="n">
        <f aca="false">S8</f>
        <v>0</v>
      </c>
      <c r="AG12" s="125" t="s">
        <v>13</v>
      </c>
      <c r="AH12" s="124" t="n">
        <f aca="false">Q8</f>
        <v>0</v>
      </c>
      <c r="AI12" s="136" t="s">
        <v>22</v>
      </c>
      <c r="AJ12" s="63" t="s">
        <v>25</v>
      </c>
      <c r="AK12" s="63"/>
      <c r="AL12" s="63"/>
      <c r="AM12" s="63"/>
      <c r="AN12" s="63"/>
      <c r="AO12" s="135" t="s">
        <v>21</v>
      </c>
      <c r="AP12" s="127" t="n">
        <f aca="false">Q14</f>
        <v>0</v>
      </c>
      <c r="AQ12" s="125" t="s">
        <v>13</v>
      </c>
      <c r="AR12" s="127" t="n">
        <f aca="false">S14</f>
        <v>0</v>
      </c>
      <c r="AS12" s="136" t="s">
        <v>22</v>
      </c>
      <c r="AT12" s="135" t="s">
        <v>21</v>
      </c>
      <c r="AU12" s="127" t="n">
        <f aca="false">AM20</f>
        <v>0</v>
      </c>
      <c r="AV12" s="125" t="s">
        <v>13</v>
      </c>
      <c r="AW12" s="127" t="n">
        <f aca="false">AK20</f>
        <v>0</v>
      </c>
      <c r="AX12" s="137" t="s">
        <v>22</v>
      </c>
      <c r="AY12" s="130" t="s">
        <v>21</v>
      </c>
      <c r="AZ12" s="130" t="n">
        <f aca="false">SUM(AU12,AP12,AF12)</f>
        <v>0</v>
      </c>
      <c r="BA12" s="130" t="s">
        <v>13</v>
      </c>
      <c r="BB12" s="130" t="n">
        <f aca="false">SUM(AW12,AR12,AH12)</f>
        <v>0</v>
      </c>
      <c r="BC12" s="138" t="s">
        <v>22</v>
      </c>
      <c r="BD12" s="54"/>
      <c r="BE12" s="39"/>
      <c r="BF12" s="39"/>
      <c r="BG12" s="40"/>
      <c r="BH12" s="40"/>
      <c r="BI12" s="40"/>
    </row>
    <row r="13" customFormat="false" ht="12.75" hidden="false" customHeight="true" outlineLevel="0" collapsed="false">
      <c r="A13" s="55"/>
      <c r="B13" s="148"/>
      <c r="C13" s="57"/>
      <c r="D13" s="149" t="s">
        <v>31</v>
      </c>
      <c r="E13" s="149"/>
      <c r="F13" s="149"/>
      <c r="G13" s="6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AA13" s="151"/>
      <c r="AB13" s="151"/>
      <c r="AC13" s="151"/>
      <c r="AD13" s="151"/>
      <c r="AE13" s="139" t="s">
        <v>23</v>
      </c>
      <c r="AF13" s="140" t="n">
        <f aca="false">X8</f>
        <v>0</v>
      </c>
      <c r="AG13" s="141" t="s">
        <v>13</v>
      </c>
      <c r="AH13" s="140" t="n">
        <f aca="false">V8</f>
        <v>0</v>
      </c>
      <c r="AI13" s="142" t="s">
        <v>24</v>
      </c>
      <c r="AJ13" s="63"/>
      <c r="AK13" s="63"/>
      <c r="AL13" s="63"/>
      <c r="AM13" s="63"/>
      <c r="AN13" s="63"/>
      <c r="AO13" s="139" t="s">
        <v>23</v>
      </c>
      <c r="AP13" s="143" t="n">
        <f aca="false">V14</f>
        <v>0</v>
      </c>
      <c r="AQ13" s="141" t="s">
        <v>13</v>
      </c>
      <c r="AR13" s="143" t="n">
        <f aca="false">X14</f>
        <v>0</v>
      </c>
      <c r="AS13" s="142" t="s">
        <v>24</v>
      </c>
      <c r="AT13" s="139" t="s">
        <v>23</v>
      </c>
      <c r="AU13" s="143" t="n">
        <f aca="false">AM21</f>
        <v>0</v>
      </c>
      <c r="AV13" s="141" t="s">
        <v>13</v>
      </c>
      <c r="AW13" s="143" t="n">
        <f aca="false">AK21</f>
        <v>0</v>
      </c>
      <c r="AX13" s="144" t="s">
        <v>24</v>
      </c>
      <c r="AY13" s="145" t="s">
        <v>23</v>
      </c>
      <c r="AZ13" s="146" t="n">
        <f aca="false">SUM(AU13,AP13,AF13)</f>
        <v>0</v>
      </c>
      <c r="BA13" s="146" t="s">
        <v>13</v>
      </c>
      <c r="BB13" s="146" t="n">
        <f aca="false">SUM(AW13,AR13,AH13)</f>
        <v>0</v>
      </c>
      <c r="BC13" s="147" t="s">
        <v>24</v>
      </c>
      <c r="BD13" s="77"/>
      <c r="BE13" s="39"/>
      <c r="BF13" s="39"/>
      <c r="BG13" s="40"/>
      <c r="BH13" s="40"/>
      <c r="BI13" s="40"/>
    </row>
    <row r="14" customFormat="false" ht="13.5" hidden="false" customHeight="true" outlineLevel="0" collapsed="false">
      <c r="A14" s="55" t="n">
        <f aca="false">1+A12</f>
        <v>5</v>
      </c>
      <c r="B14" s="132"/>
      <c r="C14" s="57" t="n">
        <v>2</v>
      </c>
      <c r="D14" s="133" t="n">
        <f aca="false">D4</f>
        <v>0</v>
      </c>
      <c r="E14" s="59" t="s">
        <v>13</v>
      </c>
      <c r="F14" s="133" t="n">
        <f aca="false">F3</f>
        <v>0</v>
      </c>
      <c r="G14" s="60" t="n">
        <v>3</v>
      </c>
      <c r="H14" s="134"/>
      <c r="I14" s="26" t="s">
        <v>13</v>
      </c>
      <c r="J14" s="134"/>
      <c r="K14" s="5" t="s">
        <v>19</v>
      </c>
      <c r="L14" s="62"/>
      <c r="M14" s="26" t="s">
        <v>13</v>
      </c>
      <c r="N14" s="62"/>
      <c r="O14" s="6" t="s">
        <v>20</v>
      </c>
      <c r="P14" s="5" t="s">
        <v>21</v>
      </c>
      <c r="Q14" s="62"/>
      <c r="R14" s="26" t="s">
        <v>13</v>
      </c>
      <c r="S14" s="62"/>
      <c r="T14" s="5" t="s">
        <v>22</v>
      </c>
      <c r="U14" s="5" t="s">
        <v>23</v>
      </c>
      <c r="V14" s="62"/>
      <c r="W14" s="26" t="s">
        <v>13</v>
      </c>
      <c r="X14" s="62"/>
      <c r="Y14" s="5" t="s">
        <v>24</v>
      </c>
      <c r="AA14" s="151" t="n">
        <f aca="false">F3</f>
        <v>0</v>
      </c>
      <c r="AB14" s="151"/>
      <c r="AC14" s="151"/>
      <c r="AD14" s="151"/>
      <c r="AE14" s="116" t="n">
        <f aca="false">H11</f>
        <v>0</v>
      </c>
      <c r="AF14" s="116"/>
      <c r="AG14" s="117" t="s">
        <v>13</v>
      </c>
      <c r="AH14" s="118" t="n">
        <f aca="false">J11</f>
        <v>0</v>
      </c>
      <c r="AI14" s="118"/>
      <c r="AJ14" s="116" t="n">
        <f aca="false">$AR$10</f>
        <v>0</v>
      </c>
      <c r="AK14" s="116"/>
      <c r="AL14" s="117" t="s">
        <v>13</v>
      </c>
      <c r="AM14" s="118" t="n">
        <f aca="false">$AO$10</f>
        <v>0</v>
      </c>
      <c r="AN14" s="118"/>
      <c r="AO14" s="153" t="s">
        <v>27</v>
      </c>
      <c r="AP14" s="153"/>
      <c r="AQ14" s="153"/>
      <c r="AR14" s="153"/>
      <c r="AS14" s="153"/>
      <c r="AT14" s="116" t="n">
        <f aca="false">H9</f>
        <v>0</v>
      </c>
      <c r="AU14" s="116"/>
      <c r="AV14" s="117" t="s">
        <v>13</v>
      </c>
      <c r="AW14" s="119" t="n">
        <f aca="false">J9</f>
        <v>0</v>
      </c>
      <c r="AX14" s="119"/>
      <c r="AY14" s="120" t="n">
        <f aca="false">SUM(AT14,AJ14,AE14)</f>
        <v>0</v>
      </c>
      <c r="AZ14" s="120"/>
      <c r="BA14" s="121" t="s">
        <v>13</v>
      </c>
      <c r="BB14" s="122" t="n">
        <f aca="false">SUM(AW14,AM14,AH14)</f>
        <v>0</v>
      </c>
      <c r="BC14" s="122"/>
      <c r="BD14" s="38"/>
      <c r="BE14" s="39" t="n">
        <f aca="false">SUM(BD14:BD17)</f>
        <v>0</v>
      </c>
      <c r="BF14" s="39"/>
      <c r="BG14" s="40"/>
      <c r="BH14" s="40"/>
      <c r="BI14" s="40"/>
    </row>
    <row r="15" customFormat="false" ht="12.75" hidden="false" customHeight="true" outlineLevel="0" collapsed="false">
      <c r="A15" s="55" t="n">
        <f aca="false">1+A14</f>
        <v>6</v>
      </c>
      <c r="B15" s="132"/>
      <c r="C15" s="57" t="n">
        <v>1</v>
      </c>
      <c r="D15" s="133" t="n">
        <f aca="false">D3</f>
        <v>0</v>
      </c>
      <c r="E15" s="59" t="s">
        <v>13</v>
      </c>
      <c r="F15" s="133" t="n">
        <f aca="false">F4</f>
        <v>0</v>
      </c>
      <c r="G15" s="60" t="n">
        <v>4</v>
      </c>
      <c r="H15" s="134"/>
      <c r="I15" s="26" t="s">
        <v>13</v>
      </c>
      <c r="J15" s="134"/>
      <c r="K15" s="5" t="s">
        <v>19</v>
      </c>
      <c r="L15" s="62"/>
      <c r="M15" s="26" t="s">
        <v>13</v>
      </c>
      <c r="N15" s="62"/>
      <c r="O15" s="6" t="s">
        <v>20</v>
      </c>
      <c r="P15" s="5" t="s">
        <v>21</v>
      </c>
      <c r="Q15" s="62"/>
      <c r="R15" s="26" t="s">
        <v>13</v>
      </c>
      <c r="S15" s="62"/>
      <c r="T15" s="5" t="s">
        <v>22</v>
      </c>
      <c r="U15" s="5" t="s">
        <v>23</v>
      </c>
      <c r="V15" s="62"/>
      <c r="W15" s="26" t="s">
        <v>13</v>
      </c>
      <c r="X15" s="62"/>
      <c r="Y15" s="5" t="s">
        <v>24</v>
      </c>
      <c r="AA15" s="151"/>
      <c r="AB15" s="151"/>
      <c r="AC15" s="151"/>
      <c r="AD15" s="151"/>
      <c r="AE15" s="123" t="s">
        <v>19</v>
      </c>
      <c r="AF15" s="127" t="n">
        <f aca="false">L11</f>
        <v>0</v>
      </c>
      <c r="AG15" s="125" t="s">
        <v>13</v>
      </c>
      <c r="AH15" s="127" t="n">
        <f aca="false">N11</f>
        <v>0</v>
      </c>
      <c r="AI15" s="126" t="s">
        <v>20</v>
      </c>
      <c r="AJ15" s="123" t="s">
        <v>19</v>
      </c>
      <c r="AK15" s="127" t="n">
        <f aca="false">AR11</f>
        <v>0</v>
      </c>
      <c r="AL15" s="125" t="s">
        <v>13</v>
      </c>
      <c r="AM15" s="127" t="n">
        <f aca="false">AP11</f>
        <v>0</v>
      </c>
      <c r="AN15" s="126" t="s">
        <v>20</v>
      </c>
      <c r="AO15" s="153"/>
      <c r="AP15" s="153"/>
      <c r="AQ15" s="153"/>
      <c r="AR15" s="153"/>
      <c r="AS15" s="153"/>
      <c r="AT15" s="123" t="s">
        <v>19</v>
      </c>
      <c r="AU15" s="127" t="n">
        <f aca="false">L9</f>
        <v>0</v>
      </c>
      <c r="AV15" s="125" t="s">
        <v>13</v>
      </c>
      <c r="AW15" s="127" t="n">
        <f aca="false">N9</f>
        <v>0</v>
      </c>
      <c r="AX15" s="128" t="s">
        <v>20</v>
      </c>
      <c r="AY15" s="129" t="s">
        <v>19</v>
      </c>
      <c r="AZ15" s="130" t="n">
        <f aca="false">SUM(AU15,AK15,AF15)</f>
        <v>0</v>
      </c>
      <c r="BA15" s="130" t="s">
        <v>13</v>
      </c>
      <c r="BB15" s="130" t="n">
        <f aca="false">SUM(AW15,AM15,AH15)</f>
        <v>0</v>
      </c>
      <c r="BC15" s="131" t="s">
        <v>20</v>
      </c>
      <c r="BD15" s="54"/>
      <c r="BE15" s="39"/>
      <c r="BF15" s="39"/>
      <c r="BG15" s="40"/>
      <c r="BH15" s="40"/>
      <c r="BI15" s="40"/>
    </row>
    <row r="16" customFormat="false" ht="13.5" hidden="false" customHeight="true" outlineLevel="0" collapsed="false">
      <c r="A16" s="154"/>
      <c r="B16" s="155"/>
      <c r="C16" s="87"/>
      <c r="D16" s="156"/>
      <c r="E16" s="157"/>
      <c r="F16" s="156"/>
      <c r="G16" s="89"/>
      <c r="H16" s="90"/>
      <c r="I16" s="91"/>
      <c r="J16" s="90"/>
      <c r="K16" s="94"/>
      <c r="L16" s="90"/>
      <c r="M16" s="91"/>
      <c r="N16" s="92"/>
      <c r="O16" s="93"/>
      <c r="P16" s="94"/>
      <c r="Q16" s="90"/>
      <c r="R16" s="91"/>
      <c r="S16" s="92"/>
      <c r="T16" s="94"/>
      <c r="U16" s="94"/>
      <c r="V16" s="90"/>
      <c r="W16" s="91"/>
      <c r="X16" s="92"/>
      <c r="Y16" s="94"/>
      <c r="Z16" s="158"/>
      <c r="AA16" s="151"/>
      <c r="AB16" s="151"/>
      <c r="AC16" s="151"/>
      <c r="AD16" s="151"/>
      <c r="AE16" s="135" t="s">
        <v>21</v>
      </c>
      <c r="AF16" s="127" t="n">
        <f aca="false">Q11</f>
        <v>0</v>
      </c>
      <c r="AG16" s="125" t="s">
        <v>13</v>
      </c>
      <c r="AH16" s="127" t="n">
        <f aca="false">S11</f>
        <v>0</v>
      </c>
      <c r="AI16" s="136" t="s">
        <v>22</v>
      </c>
      <c r="AJ16" s="135" t="s">
        <v>21</v>
      </c>
      <c r="AK16" s="127" t="n">
        <f aca="false">AR12</f>
        <v>0</v>
      </c>
      <c r="AL16" s="125" t="s">
        <v>13</v>
      </c>
      <c r="AM16" s="127" t="n">
        <f aca="false">AP12</f>
        <v>0</v>
      </c>
      <c r="AN16" s="136" t="s">
        <v>22</v>
      </c>
      <c r="AO16" s="159" t="n">
        <f aca="false">A3</f>
        <v>0</v>
      </c>
      <c r="AP16" s="159"/>
      <c r="AQ16" s="159"/>
      <c r="AR16" s="159"/>
      <c r="AS16" s="159"/>
      <c r="AT16" s="135" t="s">
        <v>21</v>
      </c>
      <c r="AU16" s="127" t="n">
        <f aca="false">Q9</f>
        <v>0</v>
      </c>
      <c r="AV16" s="125" t="s">
        <v>13</v>
      </c>
      <c r="AW16" s="127" t="n">
        <f aca="false">S9</f>
        <v>0</v>
      </c>
      <c r="AX16" s="137" t="s">
        <v>22</v>
      </c>
      <c r="AY16" s="130" t="s">
        <v>21</v>
      </c>
      <c r="AZ16" s="130" t="n">
        <f aca="false">SUM(AU16,AK16,AF16)</f>
        <v>0</v>
      </c>
      <c r="BA16" s="130" t="s">
        <v>13</v>
      </c>
      <c r="BB16" s="130" t="n">
        <f aca="false">SUM(AW16,AM16,AH16)</f>
        <v>0</v>
      </c>
      <c r="BC16" s="138" t="s">
        <v>22</v>
      </c>
      <c r="BD16" s="54"/>
      <c r="BE16" s="39"/>
      <c r="BF16" s="39"/>
      <c r="BG16" s="40"/>
      <c r="BH16" s="40"/>
      <c r="BI16" s="40"/>
    </row>
    <row r="17" customFormat="false" ht="12.75" hidden="false" customHeight="true" outlineLevel="0" collapsed="false">
      <c r="A17" s="154"/>
      <c r="B17" s="155"/>
      <c r="C17" s="87"/>
      <c r="D17" s="156"/>
      <c r="E17" s="157"/>
      <c r="F17" s="156"/>
      <c r="G17" s="96"/>
      <c r="H17" s="96"/>
      <c r="I17" s="96"/>
      <c r="Z17" s="158"/>
      <c r="AA17" s="151"/>
      <c r="AB17" s="151"/>
      <c r="AC17" s="151"/>
      <c r="AD17" s="151"/>
      <c r="AE17" s="139" t="s">
        <v>23</v>
      </c>
      <c r="AF17" s="143" t="n">
        <f aca="false">V11</f>
        <v>0</v>
      </c>
      <c r="AG17" s="141" t="s">
        <v>13</v>
      </c>
      <c r="AH17" s="143" t="n">
        <f aca="false">X11</f>
        <v>0</v>
      </c>
      <c r="AI17" s="142" t="s">
        <v>24</v>
      </c>
      <c r="AJ17" s="139" t="s">
        <v>23</v>
      </c>
      <c r="AK17" s="143" t="n">
        <f aca="false">AR13</f>
        <v>0</v>
      </c>
      <c r="AL17" s="141" t="s">
        <v>13</v>
      </c>
      <c r="AM17" s="143" t="n">
        <f aca="false">AP13</f>
        <v>0</v>
      </c>
      <c r="AN17" s="142" t="s">
        <v>24</v>
      </c>
      <c r="AO17" s="159"/>
      <c r="AP17" s="159"/>
      <c r="AQ17" s="159"/>
      <c r="AR17" s="159"/>
      <c r="AS17" s="159"/>
      <c r="AT17" s="139" t="s">
        <v>23</v>
      </c>
      <c r="AU17" s="143" t="n">
        <f aca="false">V9</f>
        <v>0</v>
      </c>
      <c r="AV17" s="141" t="s">
        <v>13</v>
      </c>
      <c r="AW17" s="143" t="n">
        <f aca="false">X9</f>
        <v>0</v>
      </c>
      <c r="AX17" s="144" t="s">
        <v>24</v>
      </c>
      <c r="AY17" s="145" t="s">
        <v>23</v>
      </c>
      <c r="AZ17" s="146" t="n">
        <f aca="false">SUM(AU17,AK17,AF17)</f>
        <v>0</v>
      </c>
      <c r="BA17" s="146" t="s">
        <v>13</v>
      </c>
      <c r="BB17" s="146" t="n">
        <f aca="false">SUM(AW17,AM17,AH17)</f>
        <v>0</v>
      </c>
      <c r="BC17" s="147" t="s">
        <v>24</v>
      </c>
      <c r="BD17" s="77"/>
      <c r="BE17" s="39"/>
      <c r="BF17" s="39"/>
      <c r="BG17" s="40"/>
      <c r="BH17" s="40"/>
      <c r="BI17" s="40"/>
    </row>
    <row r="18" customFormat="false" ht="13.5" hidden="false" customHeight="true" outlineLevel="0" collapsed="false">
      <c r="A18" s="85"/>
      <c r="B18" s="86"/>
      <c r="C18" s="87"/>
      <c r="D18" s="88"/>
      <c r="E18" s="88"/>
      <c r="F18" s="88"/>
      <c r="G18" s="97" t="s">
        <v>29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AA18" s="160" t="n">
        <f aca="false">F4</f>
        <v>0</v>
      </c>
      <c r="AB18" s="160"/>
      <c r="AC18" s="160"/>
      <c r="AD18" s="160"/>
      <c r="AE18" s="116" t="n">
        <f aca="false">$AW$6</f>
        <v>0</v>
      </c>
      <c r="AF18" s="116"/>
      <c r="AG18" s="117" t="s">
        <v>13</v>
      </c>
      <c r="AH18" s="118" t="n">
        <f aca="false">$AT$6</f>
        <v>0</v>
      </c>
      <c r="AI18" s="118"/>
      <c r="AJ18" s="116" t="n">
        <f aca="false">H12</f>
        <v>0</v>
      </c>
      <c r="AK18" s="116"/>
      <c r="AL18" s="117" t="s">
        <v>13</v>
      </c>
      <c r="AM18" s="118" t="n">
        <f aca="false">J12</f>
        <v>0</v>
      </c>
      <c r="AN18" s="118"/>
      <c r="AO18" s="116" t="n">
        <f aca="false">$AW$14</f>
        <v>0</v>
      </c>
      <c r="AP18" s="116"/>
      <c r="AQ18" s="117" t="s">
        <v>13</v>
      </c>
      <c r="AR18" s="118" t="n">
        <f aca="false">$AT$14</f>
        <v>0</v>
      </c>
      <c r="AS18" s="118"/>
      <c r="AT18" s="161" t="s">
        <v>32</v>
      </c>
      <c r="AU18" s="161"/>
      <c r="AV18" s="161"/>
      <c r="AW18" s="161"/>
      <c r="AX18" s="161"/>
      <c r="AY18" s="120" t="n">
        <f aca="false">SUM(AO18,AJ18,AE18)</f>
        <v>0</v>
      </c>
      <c r="AZ18" s="120"/>
      <c r="BA18" s="121" t="s">
        <v>13</v>
      </c>
      <c r="BB18" s="122" t="n">
        <f aca="false">SUM(AR18,AM18,AH18)</f>
        <v>0</v>
      </c>
      <c r="BC18" s="122"/>
      <c r="BD18" s="38"/>
      <c r="BE18" s="39" t="n">
        <f aca="false">SUM(BD18:BD21)</f>
        <v>0</v>
      </c>
      <c r="BF18" s="39"/>
      <c r="BG18" s="100"/>
      <c r="BH18" s="100"/>
      <c r="BI18" s="100"/>
    </row>
    <row r="19" customFormat="false" ht="12.75" hidden="false" customHeight="true" outlineLevel="0" collapsed="false"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AA19" s="160"/>
      <c r="AB19" s="160"/>
      <c r="AC19" s="160"/>
      <c r="AD19" s="160"/>
      <c r="AE19" s="123" t="s">
        <v>19</v>
      </c>
      <c r="AF19" s="127" t="n">
        <f aca="false">AW7</f>
        <v>0</v>
      </c>
      <c r="AG19" s="125" t="s">
        <v>13</v>
      </c>
      <c r="AH19" s="127" t="n">
        <f aca="false">AU7</f>
        <v>0</v>
      </c>
      <c r="AI19" s="126" t="s">
        <v>20</v>
      </c>
      <c r="AJ19" s="123" t="s">
        <v>19</v>
      </c>
      <c r="AK19" s="127" t="n">
        <f aca="false">L12</f>
        <v>0</v>
      </c>
      <c r="AL19" s="125" t="s">
        <v>13</v>
      </c>
      <c r="AM19" s="127" t="n">
        <f aca="false">N12</f>
        <v>0</v>
      </c>
      <c r="AN19" s="126" t="s">
        <v>20</v>
      </c>
      <c r="AO19" s="123" t="s">
        <v>19</v>
      </c>
      <c r="AP19" s="127" t="n">
        <f aca="false">AW15</f>
        <v>0</v>
      </c>
      <c r="AQ19" s="125" t="s">
        <v>13</v>
      </c>
      <c r="AR19" s="127" t="n">
        <f aca="false">AU15</f>
        <v>0</v>
      </c>
      <c r="AS19" s="126" t="s">
        <v>20</v>
      </c>
      <c r="AT19" s="161"/>
      <c r="AU19" s="161"/>
      <c r="AV19" s="161"/>
      <c r="AW19" s="161"/>
      <c r="AX19" s="161"/>
      <c r="AY19" s="129" t="s">
        <v>19</v>
      </c>
      <c r="AZ19" s="130" t="n">
        <f aca="false">SUM(AP19,AK19,AF19)</f>
        <v>0</v>
      </c>
      <c r="BA19" s="130" t="s">
        <v>13</v>
      </c>
      <c r="BB19" s="130" t="n">
        <f aca="false">SUM(AR19,AM19,AH19)</f>
        <v>0</v>
      </c>
      <c r="BC19" s="131" t="s">
        <v>20</v>
      </c>
      <c r="BD19" s="54"/>
      <c r="BE19" s="39"/>
      <c r="BF19" s="39"/>
      <c r="BG19" s="100"/>
      <c r="BH19" s="100"/>
      <c r="BI19" s="100"/>
    </row>
    <row r="20" customFormat="false" ht="12.75" hidden="false" customHeight="true" outlineLevel="0" collapsed="false"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AA20" s="160"/>
      <c r="AB20" s="160"/>
      <c r="AC20" s="160"/>
      <c r="AD20" s="160"/>
      <c r="AE20" s="135" t="s">
        <v>21</v>
      </c>
      <c r="AF20" s="127" t="n">
        <f aca="false">AW8</f>
        <v>0</v>
      </c>
      <c r="AG20" s="125" t="s">
        <v>13</v>
      </c>
      <c r="AH20" s="127" t="n">
        <f aca="false">AU8</f>
        <v>0</v>
      </c>
      <c r="AI20" s="136" t="s">
        <v>22</v>
      </c>
      <c r="AJ20" s="135" t="s">
        <v>21</v>
      </c>
      <c r="AK20" s="127" t="n">
        <f aca="false">Q12</f>
        <v>0</v>
      </c>
      <c r="AL20" s="125" t="s">
        <v>13</v>
      </c>
      <c r="AM20" s="127" t="n">
        <f aca="false">S12</f>
        <v>0</v>
      </c>
      <c r="AN20" s="136" t="s">
        <v>22</v>
      </c>
      <c r="AO20" s="135" t="s">
        <v>21</v>
      </c>
      <c r="AP20" s="127" t="n">
        <f aca="false">AW16</f>
        <v>0</v>
      </c>
      <c r="AQ20" s="125" t="s">
        <v>13</v>
      </c>
      <c r="AR20" s="127" t="n">
        <f aca="false">AU16</f>
        <v>0</v>
      </c>
      <c r="AS20" s="136" t="s">
        <v>22</v>
      </c>
      <c r="AT20" s="101" t="s">
        <v>25</v>
      </c>
      <c r="AU20" s="101"/>
      <c r="AV20" s="101"/>
      <c r="AW20" s="101"/>
      <c r="AX20" s="101"/>
      <c r="AY20" s="130" t="s">
        <v>21</v>
      </c>
      <c r="AZ20" s="130" t="n">
        <f aca="false">SUM(AP20,AK20,AF20)</f>
        <v>0</v>
      </c>
      <c r="BA20" s="130" t="s">
        <v>13</v>
      </c>
      <c r="BB20" s="130" t="n">
        <f aca="false">SUM(AR20,AM20,AH20)</f>
        <v>0</v>
      </c>
      <c r="BC20" s="138" t="s">
        <v>22</v>
      </c>
      <c r="BD20" s="54"/>
      <c r="BE20" s="39"/>
      <c r="BF20" s="39"/>
      <c r="BG20" s="100"/>
      <c r="BH20" s="100"/>
      <c r="BI20" s="100"/>
    </row>
    <row r="21" customFormat="false" ht="13.5" hidden="false" customHeight="true" outlineLevel="0" collapsed="false"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AA21" s="160"/>
      <c r="AB21" s="160"/>
      <c r="AC21" s="160"/>
      <c r="AD21" s="160"/>
      <c r="AE21" s="162" t="s">
        <v>23</v>
      </c>
      <c r="AF21" s="163" t="n">
        <f aca="false">AW9</f>
        <v>0</v>
      </c>
      <c r="AG21" s="164" t="s">
        <v>13</v>
      </c>
      <c r="AH21" s="163" t="n">
        <f aca="false">AU9</f>
        <v>0</v>
      </c>
      <c r="AI21" s="165" t="s">
        <v>24</v>
      </c>
      <c r="AJ21" s="162" t="s">
        <v>23</v>
      </c>
      <c r="AK21" s="163" t="n">
        <f aca="false">V12</f>
        <v>0</v>
      </c>
      <c r="AL21" s="164" t="s">
        <v>13</v>
      </c>
      <c r="AM21" s="163" t="n">
        <f aca="false">X12</f>
        <v>0</v>
      </c>
      <c r="AN21" s="165" t="s">
        <v>24</v>
      </c>
      <c r="AO21" s="162" t="s">
        <v>23</v>
      </c>
      <c r="AP21" s="163" t="n">
        <f aca="false">AW17</f>
        <v>0</v>
      </c>
      <c r="AQ21" s="164" t="s">
        <v>13</v>
      </c>
      <c r="AR21" s="163" t="n">
        <f aca="false">AU17</f>
        <v>0</v>
      </c>
      <c r="AS21" s="165" t="s">
        <v>24</v>
      </c>
      <c r="AT21" s="101"/>
      <c r="AU21" s="101"/>
      <c r="AV21" s="101"/>
      <c r="AW21" s="101"/>
      <c r="AX21" s="101"/>
      <c r="AY21" s="166" t="s">
        <v>23</v>
      </c>
      <c r="AZ21" s="167" t="n">
        <f aca="false">SUM(AP21,AK21,AF21)</f>
        <v>0</v>
      </c>
      <c r="BA21" s="167" t="s">
        <v>13</v>
      </c>
      <c r="BB21" s="167" t="n">
        <f aca="false">SUM(AR21,AM21,AH21)</f>
        <v>0</v>
      </c>
      <c r="BC21" s="168" t="s">
        <v>24</v>
      </c>
      <c r="BD21" s="77"/>
      <c r="BE21" s="39"/>
      <c r="BF21" s="39"/>
      <c r="BG21" s="100"/>
      <c r="BH21" s="100"/>
      <c r="BI21" s="100"/>
    </row>
    <row r="22" customFormat="false" ht="13.5" hidden="false" customHeight="false" outlineLevel="0" collapsed="false"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</row>
    <row r="23" customFormat="false" ht="12.75" hidden="false" customHeight="false" outlineLevel="0" collapsed="false"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</row>
    <row r="24" customFormat="false" ht="12.75" hidden="false" customHeight="false" outlineLevel="0" collapsed="false">
      <c r="AS24" s="109"/>
    </row>
    <row r="28" customFormat="false" ht="12.75" hidden="false" customHeight="false" outlineLevel="0" collapsed="false">
      <c r="AA28" s="80"/>
    </row>
  </sheetData>
  <mergeCells count="83">
    <mergeCell ref="A2:B2"/>
    <mergeCell ref="D2:F2"/>
    <mergeCell ref="H2:O2"/>
    <mergeCell ref="P2:Y2"/>
    <mergeCell ref="AA2:AD5"/>
    <mergeCell ref="AE2:AI5"/>
    <mergeCell ref="AJ2:AN5"/>
    <mergeCell ref="AO2:AS5"/>
    <mergeCell ref="AT2:AX5"/>
    <mergeCell ref="AY2:BC5"/>
    <mergeCell ref="BD2:BF5"/>
    <mergeCell ref="BG2:BI5"/>
    <mergeCell ref="A3:B3"/>
    <mergeCell ref="H3:O3"/>
    <mergeCell ref="P3:Y3"/>
    <mergeCell ref="A4:B6"/>
    <mergeCell ref="H4:O4"/>
    <mergeCell ref="P4:Y4"/>
    <mergeCell ref="H5:O5"/>
    <mergeCell ref="P5:Y5"/>
    <mergeCell ref="H6:Y6"/>
    <mergeCell ref="AA6:AD9"/>
    <mergeCell ref="AE6:AI7"/>
    <mergeCell ref="AJ6:AK6"/>
    <mergeCell ref="AM6:AN6"/>
    <mergeCell ref="AO6:AP6"/>
    <mergeCell ref="AR6:AS6"/>
    <mergeCell ref="AT6:AU6"/>
    <mergeCell ref="AW6:AX6"/>
    <mergeCell ref="AY6:AZ6"/>
    <mergeCell ref="BB6:BC6"/>
    <mergeCell ref="BE6:BF9"/>
    <mergeCell ref="BG6:BI9"/>
    <mergeCell ref="H7:J7"/>
    <mergeCell ref="K7:O7"/>
    <mergeCell ref="P7:T7"/>
    <mergeCell ref="U7:Y7"/>
    <mergeCell ref="AE8:AI9"/>
    <mergeCell ref="D10:F10"/>
    <mergeCell ref="H10:Y10"/>
    <mergeCell ref="AA10:AD13"/>
    <mergeCell ref="AE10:AF10"/>
    <mergeCell ref="AH10:AI10"/>
    <mergeCell ref="AJ10:AN11"/>
    <mergeCell ref="AO10:AP10"/>
    <mergeCell ref="AR10:AS10"/>
    <mergeCell ref="AT10:AU10"/>
    <mergeCell ref="AW10:AX10"/>
    <mergeCell ref="AY10:AZ10"/>
    <mergeCell ref="BB10:BC10"/>
    <mergeCell ref="BE10:BF13"/>
    <mergeCell ref="BG10:BI13"/>
    <mergeCell ref="AJ12:AN13"/>
    <mergeCell ref="D13:F13"/>
    <mergeCell ref="H13:Y13"/>
    <mergeCell ref="AA14:AD17"/>
    <mergeCell ref="AE14:AF14"/>
    <mergeCell ref="AH14:AI14"/>
    <mergeCell ref="AJ14:AK14"/>
    <mergeCell ref="AM14:AN14"/>
    <mergeCell ref="AO14:AS15"/>
    <mergeCell ref="AT14:AU14"/>
    <mergeCell ref="AW14:AX14"/>
    <mergeCell ref="AY14:AZ14"/>
    <mergeCell ref="BB14:BC14"/>
    <mergeCell ref="BE14:BF17"/>
    <mergeCell ref="BG14:BI17"/>
    <mergeCell ref="AO16:AS17"/>
    <mergeCell ref="D18:F18"/>
    <mergeCell ref="G18:Y23"/>
    <mergeCell ref="AA18:AD21"/>
    <mergeCell ref="AE18:AF18"/>
    <mergeCell ref="AH18:AI18"/>
    <mergeCell ref="AJ18:AK18"/>
    <mergeCell ref="AM18:AN18"/>
    <mergeCell ref="AO18:AP18"/>
    <mergeCell ref="AR18:AS18"/>
    <mergeCell ref="AT18:AX19"/>
    <mergeCell ref="AY18:AZ18"/>
    <mergeCell ref="BB18:BC18"/>
    <mergeCell ref="BE18:BF21"/>
    <mergeCell ref="BG18:BI21"/>
    <mergeCell ref="AT20:AX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3:14:13Z</dcterms:created>
  <dc:creator>Martin VÁGNER</dc:creator>
  <dc:description/>
  <dc:language>en-US</dc:language>
  <cp:lastModifiedBy>Martina</cp:lastModifiedBy>
  <cp:lastPrinted>2010-09-07T12:37:13Z</cp:lastPrinted>
  <dcterms:modified xsi:type="dcterms:W3CDTF">2010-09-07T18:40:26Z</dcterms:modified>
  <cp:revision>0</cp:revision>
  <dc:subject/>
  <dc:title/>
</cp:coreProperties>
</file>